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." sheetId="1" state="visible" r:id="rId2"/>
    <sheet name="plan nabave 2012.j.objava" sheetId="2" state="hidden" r:id="rId3"/>
    <sheet name="cijeli plan 2012." sheetId="3" state="hidden" r:id="rId4"/>
    <sheet name="2013." sheetId="4" state="hidden" r:id="rId5"/>
  </sheets>
  <definedNames>
    <definedName function="false" hidden="false" localSheetId="0" name="_xlnm.Print_Titles" vbProcedure="false">'2015.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5" uniqueCount="701">
  <si>
    <t xml:space="preserve">Sveučilište J. J. Strossmayera u Osijeku</t>
  </si>
  <si>
    <t xml:space="preserve">Studentski centar u Osijeku, Istarska 5 Osijek</t>
  </si>
  <si>
    <t xml:space="preserve">PLAN NABAVE ROBE, RADOVA I USLUGA ZA 2015. GODINU</t>
  </si>
  <si>
    <t xml:space="preserve">R.b.u Planu 
  nabave</t>
  </si>
  <si>
    <t xml:space="preserve">Predmet nabave</t>
  </si>
  <si>
    <t xml:space="preserve">Evid.broj
nabave</t>
  </si>
  <si>
    <t xml:space="preserve">Procijenjena
vrijednost 
nabave u kn</t>
  </si>
  <si>
    <t xml:space="preserve">Vrsta 
postupka javne nabave</t>
  </si>
  <si>
    <t xml:space="preserve">Ugovor/
okvirni sporazum</t>
  </si>
  <si>
    <t xml:space="preserve">Planirani
početak postupka</t>
  </si>
  <si>
    <t xml:space="preserve">Planirano trajanje
ugovora/okvirnog
sporazuma</t>
  </si>
  <si>
    <t xml:space="preserve">I</t>
  </si>
  <si>
    <t xml:space="preserve">PLAN NABAVE ROBA ZA 2015. GODINU</t>
  </si>
  <si>
    <t xml:space="preserve">1.</t>
  </si>
  <si>
    <t xml:space="preserve">SVJEŽE MESO</t>
  </si>
  <si>
    <t xml:space="preserve">Evz-1/14</t>
  </si>
  <si>
    <t xml:space="preserve">Otvoreni</t>
  </si>
  <si>
    <t xml:space="preserve">Okvirni sporazum</t>
  </si>
  <si>
    <t xml:space="preserve">IV kvartal 2014.</t>
  </si>
  <si>
    <t xml:space="preserve">Dvije godine</t>
  </si>
  <si>
    <t xml:space="preserve">Junetina</t>
  </si>
  <si>
    <t xml:space="preserve">1.2.</t>
  </si>
  <si>
    <t xml:space="preserve">Ćevapčići</t>
  </si>
  <si>
    <t xml:space="preserve">1.3.</t>
  </si>
  <si>
    <t xml:space="preserve">Svinjetina</t>
  </si>
  <si>
    <t xml:space="preserve">1.4.</t>
  </si>
  <si>
    <t xml:space="preserve">Piletina</t>
  </si>
  <si>
    <t xml:space="preserve">2.</t>
  </si>
  <si>
    <t xml:space="preserve">MESNI PRERAĐEVINE</t>
  </si>
  <si>
    <t xml:space="preserve">Evz-2/14</t>
  </si>
  <si>
    <t xml:space="preserve">2.1.</t>
  </si>
  <si>
    <t xml:space="preserve">Panirani pileći file</t>
  </si>
  <si>
    <t xml:space="preserve">2.2.</t>
  </si>
  <si>
    <t xml:space="preserve">Šunka u ovitku</t>
  </si>
  <si>
    <t xml:space="preserve">2.3.</t>
  </si>
  <si>
    <t xml:space="preserve">Pljeskavica</t>
  </si>
  <si>
    <t xml:space="preserve">2.4.</t>
  </si>
  <si>
    <t xml:space="preserve">Slanina suha</t>
  </si>
  <si>
    <t xml:space="preserve">2.5.</t>
  </si>
  <si>
    <t xml:space="preserve">Kranjska kobasica</t>
  </si>
  <si>
    <t xml:space="preserve">2.6.</t>
  </si>
  <si>
    <t xml:space="preserve">Roštilj kobasica</t>
  </si>
  <si>
    <t xml:space="preserve">2.7.</t>
  </si>
  <si>
    <t xml:space="preserve">Pileća hrenovka</t>
  </si>
  <si>
    <t xml:space="preserve">2.8.</t>
  </si>
  <si>
    <t xml:space="preserve">Kulen ravni</t>
  </si>
  <si>
    <t xml:space="preserve">2.9.</t>
  </si>
  <si>
    <t xml:space="preserve">Pašteta</t>
  </si>
  <si>
    <t xml:space="preserve">2.10.</t>
  </si>
  <si>
    <t xml:space="preserve">Svinjska mast</t>
  </si>
  <si>
    <t xml:space="preserve">3.</t>
  </si>
  <si>
    <t xml:space="preserve">RIBA I RIBLJE PRERAĐEVINE</t>
  </si>
  <si>
    <t xml:space="preserve">Evz-3/14</t>
  </si>
  <si>
    <t xml:space="preserve">3.1.</t>
  </si>
  <si>
    <t xml:space="preserve">Smrznuta riba</t>
  </si>
  <si>
    <t xml:space="preserve">3.2.</t>
  </si>
  <si>
    <t xml:space="preserve">Riblje prerađevine</t>
  </si>
  <si>
    <t xml:space="preserve">4.</t>
  </si>
  <si>
    <t xml:space="preserve">MLIJEKO I MLIJEČNE PRERAĐEVINE</t>
  </si>
  <si>
    <t xml:space="preserve">Evz-4/14</t>
  </si>
  <si>
    <t xml:space="preserve">4.1.</t>
  </si>
  <si>
    <t xml:space="preserve">Pasterizirano mlijeko</t>
  </si>
  <si>
    <t xml:space="preserve">4.2.</t>
  </si>
  <si>
    <t xml:space="preserve">Mlijeko u prahu</t>
  </si>
  <si>
    <t xml:space="preserve">4.3.</t>
  </si>
  <si>
    <t xml:space="preserve">Fermentirano mlijeko</t>
  </si>
  <si>
    <t xml:space="preserve">4.4.</t>
  </si>
  <si>
    <t xml:space="preserve">Vrhnje</t>
  </si>
  <si>
    <t xml:space="preserve">4.5.</t>
  </si>
  <si>
    <t xml:space="preserve">Maslac</t>
  </si>
  <si>
    <t xml:space="preserve">4.6.</t>
  </si>
  <si>
    <t xml:space="preserve">Sir</t>
  </si>
  <si>
    <t xml:space="preserve">4.7.</t>
  </si>
  <si>
    <t xml:space="preserve">Mliječni puding</t>
  </si>
  <si>
    <t xml:space="preserve">4.8.</t>
  </si>
  <si>
    <t xml:space="preserve">Mliječni namaz</t>
  </si>
  <si>
    <t xml:space="preserve">4.9.</t>
  </si>
  <si>
    <t xml:space="preserve">Sladoled</t>
  </si>
  <si>
    <t xml:space="preserve">5. </t>
  </si>
  <si>
    <t xml:space="preserve">JAJA I PROIZVODI OD JAJA</t>
  </si>
  <si>
    <t xml:space="preserve">Bagatelna</t>
  </si>
  <si>
    <t xml:space="preserve">Jedna godina</t>
  </si>
  <si>
    <t xml:space="preserve">5.1.</t>
  </si>
  <si>
    <t xml:space="preserve">Svježa jaja</t>
  </si>
  <si>
    <t xml:space="preserve">5.2.</t>
  </si>
  <si>
    <t xml:space="preserve">Pasterizirana jaja</t>
  </si>
  <si>
    <t xml:space="preserve">6.</t>
  </si>
  <si>
    <t xml:space="preserve">MASTI I ULJA</t>
  </si>
  <si>
    <t xml:space="preserve">Em-12/14</t>
  </si>
  <si>
    <t xml:space="preserve">Ugovor</t>
  </si>
  <si>
    <t xml:space="preserve">6.1.</t>
  </si>
  <si>
    <t xml:space="preserve">Rafinirano biljno ulje</t>
  </si>
  <si>
    <t xml:space="preserve">6.2.</t>
  </si>
  <si>
    <t xml:space="preserve">Margarin</t>
  </si>
  <si>
    <t xml:space="preserve">6.3.</t>
  </si>
  <si>
    <t xml:space="preserve">Majoneza</t>
  </si>
  <si>
    <t xml:space="preserve">7.</t>
  </si>
  <si>
    <t xml:space="preserve">ŽITARICE, ŽITA I ŽITNE PRERAĐEVINE</t>
  </si>
  <si>
    <t xml:space="preserve">Em-13/14</t>
  </si>
  <si>
    <t xml:space="preserve">7.1.</t>
  </si>
  <si>
    <t xml:space="preserve">Riža</t>
  </si>
  <si>
    <t xml:space="preserve">7.2.</t>
  </si>
  <si>
    <t xml:space="preserve">Brašno</t>
  </si>
  <si>
    <t xml:space="preserve">7.3.</t>
  </si>
  <si>
    <t xml:space="preserve">Kvasac</t>
  </si>
  <si>
    <t xml:space="preserve">7.4.</t>
  </si>
  <si>
    <t xml:space="preserve">Suhe tjestenine</t>
  </si>
  <si>
    <t xml:space="preserve">7.5.</t>
  </si>
  <si>
    <t xml:space="preserve">Svježe nadjevene tjestenine</t>
  </si>
  <si>
    <t xml:space="preserve">7.6.</t>
  </si>
  <si>
    <t xml:space="preserve">Pekarski proizvodi</t>
  </si>
  <si>
    <t xml:space="preserve">8.</t>
  </si>
  <si>
    <t xml:space="preserve">SVJEŽE VOĆE</t>
  </si>
  <si>
    <t xml:space="preserve">9.</t>
  </si>
  <si>
    <t xml:space="preserve">SVJEŽE POVRĆE</t>
  </si>
  <si>
    <t xml:space="preserve">Em-14/14</t>
  </si>
  <si>
    <t xml:space="preserve">9.1.</t>
  </si>
  <si>
    <t xml:space="preserve">Krumpir</t>
  </si>
  <si>
    <t xml:space="preserve">9.2.</t>
  </si>
  <si>
    <t xml:space="preserve">Kupus</t>
  </si>
  <si>
    <t xml:space="preserve">9.3.</t>
  </si>
  <si>
    <t xml:space="preserve">Luk crveni</t>
  </si>
  <si>
    <t xml:space="preserve">9.4.</t>
  </si>
  <si>
    <t xml:space="preserve">Češnjak</t>
  </si>
  <si>
    <t xml:space="preserve">9.5.</t>
  </si>
  <si>
    <t xml:space="preserve">Zelena salata puterica</t>
  </si>
  <si>
    <t xml:space="preserve">9.6.</t>
  </si>
  <si>
    <t xml:space="preserve">Rajčica</t>
  </si>
  <si>
    <t xml:space="preserve">9.7.</t>
  </si>
  <si>
    <t xml:space="preserve">Grah trešnjevac</t>
  </si>
  <si>
    <t xml:space="preserve">9.8.</t>
  </si>
  <si>
    <t xml:space="preserve">Tikvice</t>
  </si>
  <si>
    <t xml:space="preserve">9.9.</t>
  </si>
  <si>
    <t xml:space="preserve">Krastavci</t>
  </si>
  <si>
    <t xml:space="preserve">9.10.</t>
  </si>
  <si>
    <t xml:space="preserve">Šampinjoni</t>
  </si>
  <si>
    <t xml:space="preserve">9.11.</t>
  </si>
  <si>
    <t xml:space="preserve">Mrkva</t>
  </si>
  <si>
    <t xml:space="preserve">9.12.</t>
  </si>
  <si>
    <t xml:space="preserve">Kelj</t>
  </si>
  <si>
    <t xml:space="preserve">9.13.</t>
  </si>
  <si>
    <t xml:space="preserve">Patliđan</t>
  </si>
  <si>
    <t xml:space="preserve">9.14.</t>
  </si>
  <si>
    <t xml:space="preserve">Paprika babura</t>
  </si>
  <si>
    <t xml:space="preserve">9.15.</t>
  </si>
  <si>
    <t xml:space="preserve">Poriluk</t>
  </si>
  <si>
    <t xml:space="preserve">9.16.</t>
  </si>
  <si>
    <t xml:space="preserve">Peršin list</t>
  </si>
  <si>
    <t xml:space="preserve">9.17.</t>
  </si>
  <si>
    <t xml:space="preserve">Rotkvica</t>
  </si>
  <si>
    <t xml:space="preserve">10.</t>
  </si>
  <si>
    <t xml:space="preserve">PRERAĐEVINE OD VOĆA I POVRĆA</t>
  </si>
  <si>
    <t xml:space="preserve">Evz-5/14</t>
  </si>
  <si>
    <t xml:space="preserve">10.1.</t>
  </si>
  <si>
    <t xml:space="preserve">Konzervirano povrće i gljive</t>
  </si>
  <si>
    <t xml:space="preserve">10.2.</t>
  </si>
  <si>
    <t xml:space="preserve">Konzervirano voće</t>
  </si>
  <si>
    <t xml:space="preserve">10.3.</t>
  </si>
  <si>
    <t xml:space="preserve">Smrznuto povrće</t>
  </si>
  <si>
    <t xml:space="preserve">10.4.</t>
  </si>
  <si>
    <t xml:space="preserve">Ukiseljeno povrće</t>
  </si>
  <si>
    <t xml:space="preserve">10.5.</t>
  </si>
  <si>
    <t xml:space="preserve">Smrznute prerađevine od krumpira</t>
  </si>
  <si>
    <t xml:space="preserve">10.6.</t>
  </si>
  <si>
    <t xml:space="preserve">Instant krumpir pire u prahu</t>
  </si>
  <si>
    <t xml:space="preserve">11.</t>
  </si>
  <si>
    <t xml:space="preserve">ZAČINI I SRODNI PROIZVODI</t>
  </si>
  <si>
    <t xml:space="preserve">11.1.</t>
  </si>
  <si>
    <t xml:space="preserve">Začini</t>
  </si>
  <si>
    <t xml:space="preserve">11.2.</t>
  </si>
  <si>
    <t xml:space="preserve">Industrijski začini</t>
  </si>
  <si>
    <t xml:space="preserve">11.3.</t>
  </si>
  <si>
    <t xml:space="preserve">Proizvodi od soje</t>
  </si>
  <si>
    <t xml:space="preserve">12.</t>
  </si>
  <si>
    <t xml:space="preserve">JUHE I UMACI</t>
  </si>
  <si>
    <t xml:space="preserve">13.</t>
  </si>
  <si>
    <t xml:space="preserve">ŠEĆER I PROIZVODI ZA SLASTIČARSTVO</t>
  </si>
  <si>
    <t xml:space="preserve">14.</t>
  </si>
  <si>
    <t xml:space="preserve">KONDITORSKI PROIZVODI</t>
  </si>
  <si>
    <t xml:space="preserve">Em-15-14</t>
  </si>
  <si>
    <t xml:space="preserve">15.</t>
  </si>
  <si>
    <t xml:space="preserve">KAVA, ČAJ I MJEŠAVINE ZA NAPITKE</t>
  </si>
  <si>
    <t xml:space="preserve">15.1.</t>
  </si>
  <si>
    <t xml:space="preserve">Kava</t>
  </si>
  <si>
    <t xml:space="preserve">15.2.</t>
  </si>
  <si>
    <t xml:space="preserve">Čaj i mješavine za napitke</t>
  </si>
  <si>
    <t xml:space="preserve">15.3.</t>
  </si>
  <si>
    <t xml:space="preserve">Kava, čaj i mještavine za studentski klub</t>
  </si>
  <si>
    <t xml:space="preserve">18.</t>
  </si>
  <si>
    <t xml:space="preserve">OSTALA PIĆA</t>
  </si>
  <si>
    <t xml:space="preserve">18.1.</t>
  </si>
  <si>
    <t xml:space="preserve">Mineralna voda</t>
  </si>
  <si>
    <t xml:space="preserve">18.2.</t>
  </si>
  <si>
    <t xml:space="preserve">Prirodni sok staklo 0,20 l</t>
  </si>
  <si>
    <t xml:space="preserve">18.3.</t>
  </si>
  <si>
    <t xml:space="preserve">Gazirano piće 0,25 l staklo</t>
  </si>
  <si>
    <t xml:space="preserve">18.4.</t>
  </si>
  <si>
    <t xml:space="preserve">Bezalkoholno piće PET 0,5 l</t>
  </si>
  <si>
    <t xml:space="preserve">18.5.</t>
  </si>
  <si>
    <t xml:space="preserve">Alkoholna pića</t>
  </si>
  <si>
    <t xml:space="preserve">19.</t>
  </si>
  <si>
    <t xml:space="preserve">UREDSKI MATERIJAL</t>
  </si>
  <si>
    <t xml:space="preserve">19.1.</t>
  </si>
  <si>
    <t xml:space="preserve">Toneri i tinte za pisače</t>
  </si>
  <si>
    <t xml:space="preserve">19.2.</t>
  </si>
  <si>
    <t xml:space="preserve">Uredski materijal</t>
  </si>
  <si>
    <t xml:space="preserve">19.3.</t>
  </si>
  <si>
    <t xml:space="preserve">Tiskani obrasci</t>
  </si>
  <si>
    <t xml:space="preserve">21.</t>
  </si>
  <si>
    <t xml:space="preserve">PAPIRNATI I PVC MATERIJAL ZA KUHINJU</t>
  </si>
  <si>
    <t xml:space="preserve">21.1.</t>
  </si>
  <si>
    <t xml:space="preserve">Papirnata i kartonska ambalaža za hranu</t>
  </si>
  <si>
    <t xml:space="preserve">21.2.</t>
  </si>
  <si>
    <t xml:space="preserve">Pribor i čaše za jednokratnu uporabu</t>
  </si>
  <si>
    <t xml:space="preserve">21.3.</t>
  </si>
  <si>
    <t xml:space="preserve">PVC vreće i vrećice</t>
  </si>
  <si>
    <t xml:space="preserve">22.</t>
  </si>
  <si>
    <t xml:space="preserve">TOALETNI PAPIR, RUČNICI I SALVETE</t>
  </si>
  <si>
    <t xml:space="preserve">23.</t>
  </si>
  <si>
    <t xml:space="preserve">SITAN PRIB. ZA ČIŠĆENJE I ODRŽAVANJE</t>
  </si>
  <si>
    <t xml:space="preserve">28.</t>
  </si>
  <si>
    <t xml:space="preserve">ZAŠTITNA ODJEĆA I OBUĆA</t>
  </si>
  <si>
    <t xml:space="preserve">28.1.</t>
  </si>
  <si>
    <t xml:space="preserve">Zaštitna odjeća</t>
  </si>
  <si>
    <t xml:space="preserve">28.2.</t>
  </si>
  <si>
    <t xml:space="preserve">Zaštitna obuća</t>
  </si>
  <si>
    <t xml:space="preserve">31.</t>
  </si>
  <si>
    <t xml:space="preserve">STRUČNA LITERATURA I OGLASI</t>
  </si>
  <si>
    <t xml:space="preserve">32.</t>
  </si>
  <si>
    <t xml:space="preserve">DNEVNI TISAK</t>
  </si>
  <si>
    <t xml:space="preserve">33.</t>
  </si>
  <si>
    <t xml:space="preserve">OPSKRBA ELEKTRIČNOM ENERGIJOM</t>
  </si>
  <si>
    <t xml:space="preserve">Em-1/15
izmjena 10.03.2015.
Em-3/15</t>
  </si>
  <si>
    <t xml:space="preserve">otvoreni</t>
  </si>
  <si>
    <t xml:space="preserve">Okvirni sporazum
izmjena 10.03.2015.
Ugovor</t>
  </si>
  <si>
    <t xml:space="preserve">I kvartal 2015.</t>
  </si>
  <si>
    <t xml:space="preserve">Dvije godine
izmjena 10.03.2015.
Jedna godina</t>
  </si>
  <si>
    <t xml:space="preserve">34.</t>
  </si>
  <si>
    <t xml:space="preserve">OPSKRBA PLINOM </t>
  </si>
  <si>
    <t xml:space="preserve">Em-3/15
izmjena 10.03.2015.
Em-5/15.</t>
  </si>
  <si>
    <t xml:space="preserve">IV kvartal 2015.
izmjena 10.03.2015.
III. Kvartal 2015.</t>
  </si>
  <si>
    <t xml:space="preserve">35.</t>
  </si>
  <si>
    <t xml:space="preserve">BENZIN </t>
  </si>
  <si>
    <t xml:space="preserve">36.</t>
  </si>
  <si>
    <t xml:space="preserve">OPSKRBA TOPLINSKOM ENERGIJOM</t>
  </si>
  <si>
    <t xml:space="preserve">Em-2/15
izmjena 10.03.2015.
Em-4/15.</t>
  </si>
  <si>
    <t xml:space="preserve">II kvartal 2015.
izmjena 10.03.2015.
I. kvartal 2015.</t>
  </si>
  <si>
    <t xml:space="preserve">37.</t>
  </si>
  <si>
    <t xml:space="preserve">ČAŠE I TANJURI ZA UGOSTITELJSTVO</t>
  </si>
  <si>
    <t xml:space="preserve">38.</t>
  </si>
  <si>
    <t xml:space="preserve">PRIBOR I POSUĐE ZA PRIPREMANJE HRANE</t>
  </si>
  <si>
    <t xml:space="preserve">39.</t>
  </si>
  <si>
    <t xml:space="preserve">POSTELJNO I STOLNO RUBLJE</t>
  </si>
  <si>
    <t xml:space="preserve">40.</t>
  </si>
  <si>
    <t xml:space="preserve">PVC POSUDE ZA KUHINJU</t>
  </si>
  <si>
    <t xml:space="preserve">41.</t>
  </si>
  <si>
    <t xml:space="preserve">OSTALI SITAN INVENTAR </t>
  </si>
  <si>
    <t xml:space="preserve">44.</t>
  </si>
  <si>
    <t xml:space="preserve">APARATI ZA KUHANJE HRANE</t>
  </si>
  <si>
    <t xml:space="preserve">45.</t>
  </si>
  <si>
    <t xml:space="preserve">ELEKTRIČNI KUĆANSKI APARATI</t>
  </si>
  <si>
    <t xml:space="preserve">46.</t>
  </si>
  <si>
    <t xml:space="preserve">UGOSTITELJSKA OPREMA</t>
  </si>
  <si>
    <t xml:space="preserve">47.</t>
  </si>
  <si>
    <t xml:space="preserve">NEUTRALNA UGOSTITELJSKA OPREMA</t>
  </si>
  <si>
    <t xml:space="preserve">48.</t>
  </si>
  <si>
    <t xml:space="preserve">RAČUNALNA OPREMA I PRIBOR</t>
  </si>
  <si>
    <t xml:space="preserve">49.</t>
  </si>
  <si>
    <t xml:space="preserve">PROGRAMSKA OPREMA ZA RAČUNALA</t>
  </si>
  <si>
    <t xml:space="preserve">50.</t>
  </si>
  <si>
    <t xml:space="preserve">BAR CODE SKANERI</t>
  </si>
  <si>
    <t xml:space="preserve">51.</t>
  </si>
  <si>
    <t xml:space="preserve">REGISTARSKE BLAGAJNE</t>
  </si>
  <si>
    <t xml:space="preserve">52.</t>
  </si>
  <si>
    <t xml:space="preserve">UREDSKI NAMJEŠTAJ</t>
  </si>
  <si>
    <t xml:space="preserve">53.</t>
  </si>
  <si>
    <t xml:space="preserve">KLIMATIZACIJSKI I VENTILACIJSKI UREĐAJI</t>
  </si>
  <si>
    <t xml:space="preserve">54.</t>
  </si>
  <si>
    <t xml:space="preserve">DOSTAVNO VOZILO</t>
  </si>
  <si>
    <t xml:space="preserve">55.</t>
  </si>
  <si>
    <t xml:space="preserve">OSOBNO VOZILO</t>
  </si>
  <si>
    <t xml:space="preserve">56.</t>
  </si>
  <si>
    <t xml:space="preserve">NAMJEŠTAJ ZA RESTORANE</t>
  </si>
  <si>
    <t xml:space="preserve">II kvartal 2015.</t>
  </si>
  <si>
    <t xml:space="preserve">57.</t>
  </si>
  <si>
    <t xml:space="preserve">OPREMA ZA PRAONICU RUBLJA</t>
  </si>
  <si>
    <t xml:space="preserve">III kvartal 2015.</t>
  </si>
  <si>
    <t xml:space="preserve">II</t>
  </si>
  <si>
    <t xml:space="preserve">PLAN NABAVE USLUGA ZA 2015. GODINU</t>
  </si>
  <si>
    <t xml:space="preserve">USLUGE MOBILNE TELEFONIJE</t>
  </si>
  <si>
    <t xml:space="preserve">USLUGE FIKSNE TELEFONIJE</t>
  </si>
  <si>
    <t xml:space="preserve">USLUGE INTERNETA</t>
  </si>
  <si>
    <t xml:space="preserve">5.</t>
  </si>
  <si>
    <t xml:space="preserve">USLUGE POŠTE I PRIJEVOZA</t>
  </si>
  <si>
    <t xml:space="preserve">POPRAVAK I ČIŠĆENJE VODOV. I KANAL.</t>
  </si>
  <si>
    <t xml:space="preserve">SPECIJ.ČIŠĆENJE - MASTOLOVCI</t>
  </si>
  <si>
    <t xml:space="preserve">ČIŠĆENJE NAPA I VENTILACIJSKIH ODVODA</t>
  </si>
  <si>
    <t xml:space="preserve">LIČENJE VANJSKIH I UNUTARNJIH POVRŠ.</t>
  </si>
  <si>
    <t xml:space="preserve">75000
izmjena 16.06.2015.
115.000,00</t>
  </si>
  <si>
    <t xml:space="preserve">STOLARSKE USLUGE</t>
  </si>
  <si>
    <t xml:space="preserve">STAKLARSKE USLUGE</t>
  </si>
  <si>
    <t xml:space="preserve">TAPETARSKE USLUGE</t>
  </si>
  <si>
    <t xml:space="preserve"> POPRAVAK I ODRŽAVANJE CENTRALNOG GRIJANJA</t>
  </si>
  <si>
    <t xml:space="preserve">50000
Izmjena
07.09.2015.
30.000,00</t>
  </si>
  <si>
    <t xml:space="preserve">POPRAVAK ELEK.. I MEH.INST.U ZGRADAMA</t>
  </si>
  <si>
    <t xml:space="preserve">16.</t>
  </si>
  <si>
    <t xml:space="preserve">POPRAVAK I ODR. UGOST.OPREME, 
ELEKTRIČNIH STROJEVA, ALATA I OPREME</t>
  </si>
  <si>
    <t xml:space="preserve">17.</t>
  </si>
  <si>
    <t xml:space="preserve">POPRAVAK. I ODR. RASHLADNIH APARATA I
 OPREME</t>
  </si>
  <si>
    <t xml:space="preserve">POP. I ODR.PLINSKIH INSTALACIJA</t>
  </si>
  <si>
    <t xml:space="preserve">POPRAVAK VOZILA</t>
  </si>
  <si>
    <t xml:space="preserve">USLUGE ODRŽ.UREDSKIH STROJEVA, ALARMA, VIDEONADZORA I VATRODOJAVE</t>
  </si>
  <si>
    <t xml:space="preserve">USLUGE PROMIDŽBE I INFORMIRANJA</t>
  </si>
  <si>
    <t xml:space="preserve">25.</t>
  </si>
  <si>
    <t xml:space="preserve">KONTROLA PLINS.INST.,ONEČIŠ.ZRAKA</t>
  </si>
  <si>
    <t xml:space="preserve">26.</t>
  </si>
  <si>
    <t xml:space="preserve">PREGLED GROMOBRANA</t>
  </si>
  <si>
    <t xml:space="preserve">27.</t>
  </si>
  <si>
    <t xml:space="preserve">PREGLED ELEKTR.STROJEVA I UREĐAJA</t>
  </si>
  <si>
    <t xml:space="preserve">USLUGE DDD</t>
  </si>
  <si>
    <t xml:space="preserve">STRAŽARSKE I ČUVARSKE USLUGE</t>
  </si>
  <si>
    <t xml:space="preserve">PREGLED VATROGASNIH APARATA</t>
  </si>
  <si>
    <t xml:space="preserve">ZDRAVSTVENE USLUGE, PREGLEDI I UZORCI</t>
  </si>
  <si>
    <t xml:space="preserve">JAVNOBILJEŽNIČKE, ODVJETNIČKE I REVIZORSKE USL.</t>
  </si>
  <si>
    <t xml:space="preserve">STRUČNO VOĐENJE FITNESS PROGRAMA</t>
  </si>
  <si>
    <t xml:space="preserve">KEMIJSKO ČIŠĆENJE ODJEĆE</t>
  </si>
  <si>
    <t xml:space="preserve">PRANJE STOLNOG I POSTELJ.RUBLJA</t>
  </si>
  <si>
    <t xml:space="preserve">USLUGE ODRŽ.POSLOVNOG SOFTVERA</t>
  </si>
  <si>
    <t xml:space="preserve">USLUGE KONFIGURACIJE PROGRAMA</t>
  </si>
  <si>
    <t xml:space="preserve">USLUGE ODRŽAVANA BAZA PODATAKA</t>
  </si>
  <si>
    <t xml:space="preserve">PREMIJE OSIGURANJA OSOBA</t>
  </si>
  <si>
    <t xml:space="preserve">58.</t>
  </si>
  <si>
    <t xml:space="preserve">PREMIJE OSIGURANJA RADNIKA</t>
  </si>
  <si>
    <t xml:space="preserve">59.</t>
  </si>
  <si>
    <t xml:space="preserve">PREMIJE OSIGURANJE ZGRADA</t>
  </si>
  <si>
    <t xml:space="preserve">60.</t>
  </si>
  <si>
    <t xml:space="preserve">USLUGE OSIGURANJA VOZILA</t>
  </si>
  <si>
    <t xml:space="preserve">61.</t>
  </si>
  <si>
    <t xml:space="preserve">USLUGA IZRADE PROJEKTA ADAPTACIJE STAROG SD</t>
  </si>
  <si>
    <t xml:space="preserve">62.</t>
  </si>
  <si>
    <t xml:space="preserve">POPRAVAK I SERVIS STROJA ZA PRANJE POSUĐA</t>
  </si>
  <si>
    <t xml:space="preserve">bagatelna</t>
  </si>
  <si>
    <t xml:space="preserve">20.000,00
Dopuna 
07.09.2015.</t>
  </si>
  <si>
    <t xml:space="preserve">III</t>
  </si>
  <si>
    <t xml:space="preserve">PLAN NABAVE RADOVA ZA 2015. GODINU</t>
  </si>
  <si>
    <t xml:space="preserve">POSTAVLJANJE FOTONAPONSKIH PLOČA ZA PROIZ. STRUJE (SOLARNA ELEKTRANA 10 Kw)</t>
  </si>
  <si>
    <t xml:space="preserve">130.000,00
Izmjena
31.03.2015.
95.000,00</t>
  </si>
  <si>
    <t xml:space="preserve">GRAĐ. OBRT. RADOVI ZA POSTAVLJANJE PRAONICE RUB.</t>
  </si>
  <si>
    <t xml:space="preserve">50000
Izmjena 16.11.2015.
20.000,00</t>
  </si>
  <si>
    <t xml:space="preserve">REKONSTRUKCIJA RASHLADNE KOMORE</t>
  </si>
  <si>
    <t xml:space="preserve">ADAPTACIJA UREDA I HODNIKA ISTARSKA 5</t>
  </si>
  <si>
    <t xml:space="preserve">56.000
izmjena 16.06.2015.
42.000,00</t>
  </si>
  <si>
    <t xml:space="preserve">ADAPTACIJA SAN.ČVORA ISTARSKA 5</t>
  </si>
  <si>
    <t xml:space="preserve">69.000
Izmjena 
06.07.2015. 
0,00</t>
  </si>
  <si>
    <t xml:space="preserve">ADAPTACIJA EKONOM.DVORIŠTA ISTARSKA 5</t>
  </si>
  <si>
    <t xml:space="preserve">100.000,00
Izmjena 22.01.2015.
76.000,00
izmjena 16.06.2015.
50.000,00</t>
  </si>
  <si>
    <t xml:space="preserve">POSTAVLJANJE VIDEO NADZORA U ND I ISTARSKOJ 5</t>
  </si>
  <si>
    <t xml:space="preserve">IZRADA NADSTREŠNICE NA SJEV.STRANI ZGR. ISTARSKA 5</t>
  </si>
  <si>
    <t xml:space="preserve">26.000,00
Izmjena 22.01.2015.
50.000,00</t>
  </si>
  <si>
    <t xml:space="preserve">POSTAVLJANJE STOLARIJE U STAROM STUDENTSKOM DOMU</t>
  </si>
  <si>
    <t xml:space="preserve">0,00
Dopuna
31.03.2015.
35.000,00</t>
  </si>
  <si>
    <t xml:space="preserve">SANACIJA DIJELA KROVIŠTA STUBIŠTA ISTOK-JUG - KULA</t>
  </si>
  <si>
    <t xml:space="preserve">0,00
Dopuna 06.07.2015.
69.000,00</t>
  </si>
  <si>
    <t xml:space="preserve">RADOVI U TOPLINSKOJ STANICI - STARI STUDENTSKI DOM</t>
  </si>
  <si>
    <t xml:space="preserve">0,00
Dopuna
20.000,00</t>
  </si>
  <si>
    <t xml:space="preserve">ADAPTACIJA PODOVA U NOVOM STUDENTSKOM DOMU</t>
  </si>
  <si>
    <t xml:space="preserve">0,00
Dopuna 
10.000,00</t>
  </si>
  <si>
    <t xml:space="preserve">Sveučilište J.J: Strossmayera u Osijeku</t>
  </si>
  <si>
    <t xml:space="preserve">PLAN NABAVE ROBE, RADOVA I USLUGA ZA 2012. GODINU</t>
  </si>
  <si>
    <t xml:space="preserve">predmet
 nabave - ROBA</t>
  </si>
  <si>
    <t xml:space="preserve">cto</t>
  </si>
  <si>
    <t xml:space="preserve">evid.broj
nabave</t>
  </si>
  <si>
    <t xml:space="preserve">procijenjena
vrijednost 
nabave u kn</t>
  </si>
  <si>
    <t xml:space="preserve">vrsta 
postupka</t>
  </si>
  <si>
    <t xml:space="preserve">ugovor/
okvirni sporazum</t>
  </si>
  <si>
    <t xml:space="preserve">planirani
početak postupka</t>
  </si>
  <si>
    <t xml:space="preserve">planirano trajanje
ugovora/okvirnog
sporazuma</t>
  </si>
  <si>
    <t xml:space="preserve">TONERI I TRAKE ZA UREDSKE PISAČE</t>
  </si>
  <si>
    <t xml:space="preserve">Em-17/11</t>
  </si>
  <si>
    <t xml:space="preserve">ugovor</t>
  </si>
  <si>
    <t xml:space="preserve">IV kvartal 2011.</t>
  </si>
  <si>
    <t xml:space="preserve">1 godina</t>
  </si>
  <si>
    <t xml:space="preserve">OBRAZAC UGOVORA O DJELU</t>
  </si>
  <si>
    <t xml:space="preserve">Em-18/11</t>
  </si>
  <si>
    <t xml:space="preserve">PRIBOR ZA KUHINJU I HIGIJ. PROSTORA</t>
  </si>
  <si>
    <t xml:space="preserve">Em-19/11</t>
  </si>
  <si>
    <t xml:space="preserve">grupa 1.-kutije za pizzu, vrećice 
i klobučni papir</t>
  </si>
  <si>
    <t xml:space="preserve">grupa 2.-pribor za jelo i tanjuri
za jednokratnu uporabu</t>
  </si>
  <si>
    <t xml:space="preserve">grupa 3.-PVC vreće i vrećice </t>
  </si>
  <si>
    <t xml:space="preserve">grupa 4.-zaštitne rukavice</t>
  </si>
  <si>
    <t xml:space="preserve">SITAN PRIBOR ZA ČIŠĆENJE I ODRŽAVANJE</t>
  </si>
  <si>
    <t xml:space="preserve">PRIBOR ZA ODRŽAVANJE</t>
  </si>
  <si>
    <t xml:space="preserve">Ev-1/11</t>
  </si>
  <si>
    <t xml:space="preserve">grupa 1.- junetina</t>
  </si>
  <si>
    <t xml:space="preserve">grupa 2.- svinjetina</t>
  </si>
  <si>
    <t xml:space="preserve">grupa 3.- piletina</t>
  </si>
  <si>
    <t xml:space="preserve">MESNI PROIZVODI</t>
  </si>
  <si>
    <t xml:space="preserve">Ev-2/11</t>
  </si>
  <si>
    <t xml:space="preserve">grupa 1.- pileći cordon blue</t>
  </si>
  <si>
    <t xml:space="preserve">grupa 2.- šunka u ovitku</t>
  </si>
  <si>
    <t xml:space="preserve">grupa 3.- hamburgeri</t>
  </si>
  <si>
    <t xml:space="preserve">grupa 4.- suhi vrat</t>
  </si>
  <si>
    <t xml:space="preserve">grupa 5.- slanina suha</t>
  </si>
  <si>
    <t xml:space="preserve">grupa 6.- kranjska kobasica</t>
  </si>
  <si>
    <t xml:space="preserve">grupa 7.- roštilj kobasica</t>
  </si>
  <si>
    <t xml:space="preserve">grupa 8.- pileća hrenovka</t>
  </si>
  <si>
    <t xml:space="preserve">Ev-2/11
Em-31/11</t>
  </si>
  <si>
    <t xml:space="preserve">grupa 9.- kulen ravni</t>
  </si>
  <si>
    <t xml:space="preserve">grupa 10.- pašteta</t>
  </si>
  <si>
    <t xml:space="preserve">grupa 11.- mesni narezak</t>
  </si>
  <si>
    <t xml:space="preserve">ZAMRZNUTA I KONZERVIRANA RIBA</t>
  </si>
  <si>
    <t xml:space="preserve">Ev-3/11</t>
  </si>
  <si>
    <t xml:space="preserve">grupa 1.- tuna u konzervi</t>
  </si>
  <si>
    <t xml:space="preserve">Ev-3/11
Ev-15/11</t>
  </si>
  <si>
    <t xml:space="preserve">grupa 2.- zamrznuta riba</t>
  </si>
  <si>
    <t xml:space="preserve">MLIJEKO I MLIJEČNI PROIZVODI</t>
  </si>
  <si>
    <t xml:space="preserve">Ev-4/11</t>
  </si>
  <si>
    <t xml:space="preserve">grupa 1.- trajno mlijeko</t>
  </si>
  <si>
    <t xml:space="preserve">grupa 2.- čokoladno mlijeko</t>
  </si>
  <si>
    <t xml:space="preserve">grupa 3.- vrhnje za kavu</t>
  </si>
  <si>
    <t xml:space="preserve">grupa 4.- mlijeko u prahu</t>
  </si>
  <si>
    <t xml:space="preserve">grupa 5.- kiselo vrhnje</t>
  </si>
  <si>
    <t xml:space="preserve">grupa 6.- tučeno vrhnje u spreju</t>
  </si>
  <si>
    <t xml:space="preserve">grupa 7.- jogurt</t>
  </si>
  <si>
    <t xml:space="preserve">grupa 8.- voćni jogurt</t>
  </si>
  <si>
    <t xml:space="preserve">grupa 9.- krem jogurt</t>
  </si>
  <si>
    <t xml:space="preserve">grupa 10.- mliječni puding</t>
  </si>
  <si>
    <t xml:space="preserve">grupa 11.- probiotički jogurt</t>
  </si>
  <si>
    <t xml:space="preserve">grupa 12.- mliječni namaz</t>
  </si>
  <si>
    <t xml:space="preserve">SIREVI</t>
  </si>
  <si>
    <t xml:space="preserve">Ev-5/11</t>
  </si>
  <si>
    <t xml:space="preserve">grupa 1.- polutvrdi sir</t>
  </si>
  <si>
    <t xml:space="preserve">Ev-5/11
Ev-14/11</t>
  </si>
  <si>
    <t xml:space="preserve">grupa 2.- svježi sir</t>
  </si>
  <si>
    <t xml:space="preserve">SLADOLED</t>
  </si>
  <si>
    <t xml:space="preserve">Ev-6/11</t>
  </si>
  <si>
    <t xml:space="preserve">grupa 1.- sladoled ugostiteljsko pak.</t>
  </si>
  <si>
    <t xml:space="preserve">grupa 2.- krem sladoled na štapiću 
min. 110 ml</t>
  </si>
  <si>
    <t xml:space="preserve">grupa 3.- sladoled na štapiću min 65ml</t>
  </si>
  <si>
    <t xml:space="preserve">grupa 4.- sladoled kornet min 120ml</t>
  </si>
  <si>
    <t xml:space="preserve">JAJA</t>
  </si>
  <si>
    <t xml:space="preserve">Em-20/11</t>
  </si>
  <si>
    <t xml:space="preserve">grupa 1.- jaja L klasa</t>
  </si>
  <si>
    <t xml:space="preserve">grupa 2.- tekući, pasterizirani bjelanjak, žumanjak i jaja</t>
  </si>
  <si>
    <t xml:space="preserve">JESTIVO ULJE</t>
  </si>
  <si>
    <t xml:space="preserve">Ev-7/11</t>
  </si>
  <si>
    <t xml:space="preserve">MAJONEZA</t>
  </si>
  <si>
    <t xml:space="preserve">Em-21/11</t>
  </si>
  <si>
    <t xml:space="preserve">MARGARIN</t>
  </si>
  <si>
    <t xml:space="preserve">ZAMRZNUTI KRUMPIR I PROIZVODI OD 
KRUMPIRA</t>
  </si>
  <si>
    <t xml:space="preserve">Ev-8/11</t>
  </si>
  <si>
    <t xml:space="preserve">grupa 1.- pommes frittes zamrznuti</t>
  </si>
  <si>
    <t xml:space="preserve">grupa 2.- ploške mladog krumpira zamr.</t>
  </si>
  <si>
    <t xml:space="preserve">grupa 3. - pekarski krumpir zamrznuti</t>
  </si>
  <si>
    <t xml:space="preserve">grupa 4. - instant pire od krump. u prahu</t>
  </si>
  <si>
    <t xml:space="preserve">PRERAĐENO POVRĆE</t>
  </si>
  <si>
    <t xml:space="preserve">Ev-9/11</t>
  </si>
  <si>
    <t xml:space="preserve">grupa 1.- kiseli krastavci</t>
  </si>
  <si>
    <t xml:space="preserve">Ev-9/11
Ev-29/11</t>
  </si>
  <si>
    <t xml:space="preserve">grupa 2.- đuveđ</t>
  </si>
  <si>
    <t xml:space="preserve">grupa 3.- kisela paprika</t>
  </si>
  <si>
    <t xml:space="preserve">grupa 4.- miješana salata</t>
  </si>
  <si>
    <t xml:space="preserve">grupa 5.- cikla rezanci</t>
  </si>
  <si>
    <t xml:space="preserve">grupa 6.- cikla ploške</t>
  </si>
  <si>
    <t xml:space="preserve">grupa 7.- masline</t>
  </si>
  <si>
    <t xml:space="preserve">grupa 8.- ajvar</t>
  </si>
  <si>
    <t xml:space="preserve">grupa 9.- rajčica pire</t>
  </si>
  <si>
    <t xml:space="preserve">grupa 10.- šampinjoni</t>
  </si>
  <si>
    <t xml:space="preserve">grupa 11.- kečap</t>
  </si>
  <si>
    <t xml:space="preserve">ZAMRZNUTO POVRĆE</t>
  </si>
  <si>
    <t xml:space="preserve">JUHE</t>
  </si>
  <si>
    <t xml:space="preserve">Em-22/11</t>
  </si>
  <si>
    <t xml:space="preserve">BRAŠNO</t>
  </si>
  <si>
    <t xml:space="preserve">Em-23/11</t>
  </si>
  <si>
    <t xml:space="preserve">RIŽA</t>
  </si>
  <si>
    <t xml:space="preserve">TJESTENINE</t>
  </si>
  <si>
    <t xml:space="preserve">Em-24/11</t>
  </si>
  <si>
    <t xml:space="preserve">ŠEĆER I MED</t>
  </si>
  <si>
    <t xml:space="preserve">ZAČINI ZA KUHARSTVO</t>
  </si>
  <si>
    <t xml:space="preserve">KAVA</t>
  </si>
  <si>
    <t xml:space="preserve">Em-25/11
Em-30/11</t>
  </si>
  <si>
    <t xml:space="preserve">PROIZVODI ZA SLASTIČARSTVO</t>
  </si>
  <si>
    <t xml:space="preserve">MJEŠAVINE ZA KUH.-SUHI PROIZVODI</t>
  </si>
  <si>
    <t xml:space="preserve">KRUMPIR SVJEŽI</t>
  </si>
  <si>
    <t xml:space="preserve">Em-26/11</t>
  </si>
  <si>
    <t xml:space="preserve">Em-2/12</t>
  </si>
  <si>
    <t xml:space="preserve">III kvartal 2012.</t>
  </si>
  <si>
    <t xml:space="preserve">4 mjeseca</t>
  </si>
  <si>
    <t xml:space="preserve">grupa 1.- blitva</t>
  </si>
  <si>
    <t xml:space="preserve">grupa 2.- zelena salata</t>
  </si>
  <si>
    <t xml:space="preserve">grupa 3.- rajčica</t>
  </si>
  <si>
    <t xml:space="preserve">grupa 4.- kupus</t>
  </si>
  <si>
    <t xml:space="preserve">grupa 5.- grah</t>
  </si>
  <si>
    <t xml:space="preserve">grupa 6.- luk crveni </t>
  </si>
  <si>
    <t xml:space="preserve">grupa 7.- tikvice</t>
  </si>
  <si>
    <t xml:space="preserve">grupa 8.- krastavci</t>
  </si>
  <si>
    <t xml:space="preserve">grupa 9.- šampinjoni</t>
  </si>
  <si>
    <t xml:space="preserve">grupa 10.- peršin list</t>
  </si>
  <si>
    <t xml:space="preserve">grupa 11.- rotkvice</t>
  </si>
  <si>
    <t xml:space="preserve">grupa 12.- mrkva</t>
  </si>
  <si>
    <t xml:space="preserve">grupa 13. - kelj</t>
  </si>
  <si>
    <t xml:space="preserve">grupa 14. - patlidžan</t>
  </si>
  <si>
    <t xml:space="preserve">grupa 15. - bijeli luk</t>
  </si>
  <si>
    <t xml:space="preserve">grupa 16. - paprika</t>
  </si>
  <si>
    <t xml:space="preserve">KOLAČI I PIROŠKE</t>
  </si>
  <si>
    <t xml:space="preserve">Ev-10/11</t>
  </si>
  <si>
    <t xml:space="preserve">PIVO</t>
  </si>
  <si>
    <t xml:space="preserve">MINERALNA IZVORSKA VODA</t>
  </si>
  <si>
    <t xml:space="preserve">VINO</t>
  </si>
  <si>
    <t xml:space="preserve">BEZALKOHOLNI OSVJEŽAVAJUĆI NAPICI</t>
  </si>
  <si>
    <t xml:space="preserve">Ev-11/11</t>
  </si>
  <si>
    <t xml:space="preserve">grupa 1. - prir.sok u staklenoj nep. bočici 0,20 lit</t>
  </si>
  <si>
    <t xml:space="preserve">grupa 2. - prirodni sok brick sa slam.0,25</t>
  </si>
  <si>
    <t xml:space="preserve">grupa 3. - gazirano piće u stakl.bočici 0,25</t>
  </si>
  <si>
    <t xml:space="preserve">grupa 4. - negazirano piće u PET am.0,5 lit</t>
  </si>
  <si>
    <t xml:space="preserve">Ev-13/11</t>
  </si>
  <si>
    <t xml:space="preserve">Em-1/12</t>
  </si>
  <si>
    <t xml:space="preserve">II kvartal 2012.</t>
  </si>
  <si>
    <t xml:space="preserve">BENZIN EUROSUPER I DIZEL</t>
  </si>
  <si>
    <t xml:space="preserve">ZIDNI UREĐAJI ZA KLIMATIZACIJU</t>
  </si>
  <si>
    <t xml:space="preserve">UGOSTITELJSKA OPREMA ZA KANTINE</t>
  </si>
  <si>
    <t xml:space="preserve">NAMJEŠTAJ ZA STUDENTSKI DOM</t>
  </si>
  <si>
    <t xml:space="preserve">Em-3/12</t>
  </si>
  <si>
    <t xml:space="preserve">IV kvartal 2012.</t>
  </si>
  <si>
    <t xml:space="preserve">Em-4/12</t>
  </si>
  <si>
    <t xml:space="preserve">Em-5/12</t>
  </si>
  <si>
    <t xml:space="preserve">predmet
 nabave - USLUGE</t>
  </si>
  <si>
    <t xml:space="preserve">STRUČNO USAVRŠAVANJE RADNIKA</t>
  </si>
  <si>
    <t xml:space="preserve">ČIŠĆENJE ODVODNIH KANALA</t>
  </si>
  <si>
    <t xml:space="preserve">USLUGE POPRAVKA I ODR.CENT.GRIJANJA</t>
  </si>
  <si>
    <t xml:space="preserve">USLUGE POP.ELEK.. I MEH.INST.U ZGRADAMA</t>
  </si>
  <si>
    <t xml:space="preserve">USLUGE POP. I ODR. RASHLAD.AP.I OPREME</t>
  </si>
  <si>
    <t xml:space="preserve">USLUGE POP. I ODR.PLINSKIH INSTALACIJA</t>
  </si>
  <si>
    <t xml:space="preserve">USLUGE PROMIDŽBE</t>
  </si>
  <si>
    <t xml:space="preserve">Ev-12/11</t>
  </si>
  <si>
    <t xml:space="preserve">dodatak  II B</t>
  </si>
  <si>
    <t xml:space="preserve">SANITARNI PREGLED</t>
  </si>
  <si>
    <t xml:space="preserve">USLUGA KONTROLE UZORAKA I AN.HRANE</t>
  </si>
  <si>
    <t xml:space="preserve">USLUGA PRUŽ.PRAVNIH SAVJ. I ODVJ.USLUGE</t>
  </si>
  <si>
    <t xml:space="preserve">III kvartal 2011.</t>
  </si>
  <si>
    <t xml:space="preserve">USLUGE PRANJA STOLNOG I POSTELJ.RUBLJA</t>
  </si>
  <si>
    <t xml:space="preserve">PREMIJE OSIGURANJA</t>
  </si>
  <si>
    <t xml:space="preserve">predmet
 nabave - RADOVI</t>
  </si>
  <si>
    <t xml:space="preserve">POSTAVLJANJE POD.PLOČICA ISTARSKA 5</t>
  </si>
  <si>
    <t xml:space="preserve">Em-6/12</t>
  </si>
  <si>
    <t xml:space="preserve">napomena - kod objave svakom evidencijskom broju pridodat će se i dodatan broj kojim se označava redoslijed provedbe postupka javne nabave.</t>
  </si>
  <si>
    <t xml:space="preserve">                    - kod objave može doći do promjene slovne oznake u evidencijskom broju predmeta nabave, ukoliko dođe do izmijene u procijenjenog vrijednosti nabave</t>
  </si>
  <si>
    <t xml:space="preserve">                    - Plan nabave za 2012.g. donesen je  20.10.2011.g., te je isti prilagođen obveznom sadržaju  Zakona o javnoj nabavi NN 90/11. i kao takav ovdje objavljen.</t>
  </si>
  <si>
    <t xml:space="preserve">                    - evidencijski brojevi nabave Ev-1/11 - Ev-13/11 i Em-17/11, 18/11 - 28/11 odnose se na provedene postupke u IV kvartalu 2011.g., a odnose se na nabavu</t>
  </si>
  <si>
    <t xml:space="preserve">                      roba za 2012.godinu.</t>
  </si>
  <si>
    <t xml:space="preserve">MIRISNI PRIPRAVCI I VOSKOVI</t>
  </si>
  <si>
    <t xml:space="preserve">BOJE, LAKOVI, LJEPILA I OTAPALA</t>
  </si>
  <si>
    <t xml:space="preserve">REZERVNI DIJELOVI</t>
  </si>
  <si>
    <t xml:space="preserve">BILJEZI I TAKSE</t>
  </si>
  <si>
    <t xml:space="preserve">STRUČNA LITERATURA</t>
  </si>
  <si>
    <t xml:space="preserve">KISELI KUPUS</t>
  </si>
  <si>
    <t xml:space="preserve">KRUH RAZNI</t>
  </si>
  <si>
    <t xml:space="preserve">SVINJSKA MAST</t>
  </si>
  <si>
    <t xml:space="preserve">KAKAO, ČOKOLADA, ČAJ, LIMUN ZA ČAJ</t>
  </si>
  <si>
    <t xml:space="preserve">VOĆE</t>
  </si>
  <si>
    <t xml:space="preserve">ŽESTOKA ALKOHOLNA PIĆA</t>
  </si>
  <si>
    <t xml:space="preserve">ČAŠE, POSUDE I TANJURI ZA UGOSTITELJ.</t>
  </si>
  <si>
    <t xml:space="preserve">GUME ZA VOZILA</t>
  </si>
  <si>
    <t xml:space="preserve">MALI APARATI I POMAGALA</t>
  </si>
  <si>
    <t xml:space="preserve">BLAGDANSKI UKRASI</t>
  </si>
  <si>
    <t xml:space="preserve">OPREMA ZA PRIPREMANJE HRANE</t>
  </si>
  <si>
    <t xml:space="preserve">ODRŽAV.I POPRAV.UREDSKIH, KNJIG.I RAČ. S.</t>
  </si>
  <si>
    <t xml:space="preserve">POP.I ODRŽAV.OPREME ZA TELEFONIJU</t>
  </si>
  <si>
    <t xml:space="preserve">LIMARSKE USLUGE</t>
  </si>
  <si>
    <t xml:space="preserve">BRAVARSKE USLUGE</t>
  </si>
  <si>
    <t xml:space="preserve">USLUGE ODRŽAVANJA DIZALA</t>
  </si>
  <si>
    <t xml:space="preserve">USLUGE POP. I ODR. UGOST.OPREME I STROJ.</t>
  </si>
  <si>
    <t xml:space="preserve">USLUGE INSTALIRANJA</t>
  </si>
  <si>
    <t xml:space="preserve">USLUGE POPRAVKA AUTOMOBILA</t>
  </si>
  <si>
    <t xml:space="preserve">USLUGE PRANJA AUTOMOBILA</t>
  </si>
  <si>
    <t xml:space="preserve">USLUGA REDOV.ODRŽ.AUTOMOBILA</t>
  </si>
  <si>
    <t xml:space="preserve">USLUGE INVESTICIJSKOG ODRŽAVANJA VOZ.</t>
  </si>
  <si>
    <t xml:space="preserve">KONTR.PLINSKIH INS.I ONEČIŠ.ZRAKA</t>
  </si>
  <si>
    <t xml:space="preserve">PREGLED EL..,PLINSKIH INS. I GROMOBRANA</t>
  </si>
  <si>
    <t xml:space="preserve">PREGLED STROJEVA I UREĐAJA</t>
  </si>
  <si>
    <t xml:space="preserve">PREGLED MTU OBJEKATA</t>
  </si>
  <si>
    <t xml:space="preserve">PREGLED PPUR</t>
  </si>
  <si>
    <t xml:space="preserve">USLUGE JAVNIH BILJEŽNIKA</t>
  </si>
  <si>
    <t xml:space="preserve">USLUGE KEMIJSKOG ČIŠĆENJA ODJEĆE</t>
  </si>
  <si>
    <t xml:space="preserve">KNJIG., TISK.. I GRAFIČKE USLUGE</t>
  </si>
  <si>
    <t xml:space="preserve">USLUGE POP. I ODRŽ. MJERNIH APARATA</t>
  </si>
  <si>
    <t xml:space="preserve">USLUGE OŠTRENJA NOŽEVA</t>
  </si>
  <si>
    <t xml:space="preserve">IZRADA KLJUČEVA</t>
  </si>
  <si>
    <t xml:space="preserve">USLUGE NADZORA HACCCP</t>
  </si>
  <si>
    <t xml:space="preserve">PLAN NABAVE ROBE, RADOVA I USLUGA ZA 2013. GODINU</t>
  </si>
  <si>
    <t xml:space="preserve">PAPIRNATA I PVC SREDSTVA ZA KUHINJU
 I HIGIJENU</t>
  </si>
  <si>
    <t xml:space="preserve">grupa 1.-kutije za pizzu, tacne, špecer.
vrećice i klobučni papir</t>
  </si>
  <si>
    <t xml:space="preserve">grupa 5.-toaletni papir, ručnici i salvete</t>
  </si>
  <si>
    <t xml:space="preserve">SITAN PRIBOR ZA ČIŠĆENJE I ODRŽAVANJE
HIGIJENE</t>
  </si>
  <si>
    <t xml:space="preserve">PRIBOR ZA ODRŽAVANJE OBJEKTA I OPREME</t>
  </si>
  <si>
    <t xml:space="preserve">MATERIJAL ZA VODOVODNI SUSTAV</t>
  </si>
  <si>
    <t xml:space="preserve">Ev-1/12.</t>
  </si>
  <si>
    <t xml:space="preserve">Ev-2/12</t>
  </si>
  <si>
    <t xml:space="preserve">grupa 2.- pileći file panirani</t>
  </si>
  <si>
    <t xml:space="preserve">grupa 3.-suha rebra</t>
  </si>
  <si>
    <t xml:space="preserve">grupa 4.- šunka u ovitku</t>
  </si>
  <si>
    <t xml:space="preserve">grupa 5.- hamburgeri</t>
  </si>
  <si>
    <t xml:space="preserve">grupa 6.- suhi vrat</t>
  </si>
  <si>
    <t xml:space="preserve">grupa 7.- slanina suha</t>
  </si>
  <si>
    <t xml:space="preserve">grupa 8.- kranjska kobasica</t>
  </si>
  <si>
    <t xml:space="preserve">grupa 9.- roštilj kobasica</t>
  </si>
  <si>
    <t xml:space="preserve">grupa 10.- pileća hrenovka</t>
  </si>
  <si>
    <t xml:space="preserve">grupa 11- kulen ravni</t>
  </si>
  <si>
    <t xml:space="preserve">grupa 12.- pašteta</t>
  </si>
  <si>
    <t xml:space="preserve">grupa 13.- mesni narezak</t>
  </si>
  <si>
    <t xml:space="preserve">Ev-3/12</t>
  </si>
  <si>
    <t xml:space="preserve">Em-7/12</t>
  </si>
  <si>
    <t xml:space="preserve">grupa 3. - sir topljeni</t>
  </si>
  <si>
    <t xml:space="preserve">Ev-4/12</t>
  </si>
  <si>
    <t xml:space="preserve">grupa 2.- krem sladoled na štapiću 110 ml</t>
  </si>
  <si>
    <t xml:space="preserve">grupa 3.- krem sladoled na štapiću min. 65ml</t>
  </si>
  <si>
    <t xml:space="preserve">grupa 4.- krem sladoled kornet min. 120ml</t>
  </si>
  <si>
    <t xml:space="preserve">SVJEŽA I TEKUĆA JAJA</t>
  </si>
  <si>
    <t xml:space="preserve">Em-8/12</t>
  </si>
  <si>
    <t xml:space="preserve">grupa 1.- svježa jaja</t>
  </si>
  <si>
    <t xml:space="preserve">grupa 2.- tekuća pasterizirana jaja</t>
  </si>
  <si>
    <t xml:space="preserve">ULJE I PROIZVODI OD ULJA</t>
  </si>
  <si>
    <t xml:space="preserve">Em-9/12</t>
  </si>
  <si>
    <t xml:space="preserve">grupa 1.- ulje </t>
  </si>
  <si>
    <t xml:space="preserve">grupa 2.- majoneza</t>
  </si>
  <si>
    <t xml:space="preserve">grupa 3.- margarin</t>
  </si>
  <si>
    <t xml:space="preserve">Em-10/12</t>
  </si>
  <si>
    <t xml:space="preserve">grupa 1.- pommes frittes </t>
  </si>
  <si>
    <t xml:space="preserve">grupa 2.- ploške mladog krumpira </t>
  </si>
  <si>
    <t xml:space="preserve">grupa 3. - pekarski krumpir</t>
  </si>
  <si>
    <t xml:space="preserve">grupa 4. - instant pire od krumpira</t>
  </si>
  <si>
    <t xml:space="preserve">PRERAĐENO POVRĆE I VOĆE</t>
  </si>
  <si>
    <t xml:space="preserve">Em-11/12</t>
  </si>
  <si>
    <t xml:space="preserve">grupa 1.- ajvar</t>
  </si>
  <si>
    <t xml:space="preserve">grupa 2.- rajčica pire</t>
  </si>
  <si>
    <t xml:space="preserve">grupa 3.- kečap</t>
  </si>
  <si>
    <t xml:space="preserve">grupa 4.- đuveč</t>
  </si>
  <si>
    <t xml:space="preserve">grupa 5.- šampinjoni</t>
  </si>
  <si>
    <t xml:space="preserve">grupa 6.- kiseli krastavci</t>
  </si>
  <si>
    <t xml:space="preserve">grupa 7.- kisela paprika</t>
  </si>
  <si>
    <t xml:space="preserve">grupa 8.- mješana salata kisela</t>
  </si>
  <si>
    <t xml:space="preserve">grupa 9.- cikla</t>
  </si>
  <si>
    <t xml:space="preserve">grupa 10. - kiseli kupus</t>
  </si>
  <si>
    <t xml:space="preserve">grupa 11.- kompot</t>
  </si>
  <si>
    <t xml:space="preserve">Em-12/12</t>
  </si>
  <si>
    <t xml:space="preserve">Em-13/12</t>
  </si>
  <si>
    <t xml:space="preserve">BRAŠNO, KVASAC I TJESTENINA</t>
  </si>
  <si>
    <t xml:space="preserve">Em-14/12</t>
  </si>
  <si>
    <t xml:space="preserve">grupa 1.- brašno</t>
  </si>
  <si>
    <t xml:space="preserve">grupa 2. - kvasac</t>
  </si>
  <si>
    <t xml:space="preserve">grupa 3. - sušena tjestenina</t>
  </si>
  <si>
    <t xml:space="preserve">ZAČINI, DODACI I SUHE MJEŠAVINE</t>
  </si>
  <si>
    <t xml:space="preserve">KAVA, ČAJ I MJEŠAVINE ZA TOPLE NAPITKE</t>
  </si>
  <si>
    <t xml:space="preserve">Em-15/12</t>
  </si>
  <si>
    <t xml:space="preserve">grupa 1.-kava</t>
  </si>
  <si>
    <t xml:space="preserve">grupa 2.- kakao, instant čok. i čaj</t>
  </si>
  <si>
    <t xml:space="preserve">Em-16/12</t>
  </si>
  <si>
    <t xml:space="preserve">SVJEŽE VOĆE I SVJEŽE POVRĆE</t>
  </si>
  <si>
    <t xml:space="preserve">Em-17/12</t>
  </si>
  <si>
    <t xml:space="preserve">grupa 1. - svježe voće</t>
  </si>
  <si>
    <t xml:space="preserve">grupa 2.- svježi krumpir</t>
  </si>
  <si>
    <t xml:space="preserve">grupa 3.- blitva I klasa</t>
  </si>
  <si>
    <t xml:space="preserve">grupa 4.- zelena salata-puterica I klasa</t>
  </si>
  <si>
    <t xml:space="preserve">grupa 5.- rajčica I klasa</t>
  </si>
  <si>
    <t xml:space="preserve">grupa 6.- kupus I klasa</t>
  </si>
  <si>
    <t xml:space="preserve">grupa 7.- grah trešnjevac I klasa</t>
  </si>
  <si>
    <t xml:space="preserve">grupa 8.- crveni luk I klasa</t>
  </si>
  <si>
    <t xml:space="preserve">grupa 9.- tikvice I klasa</t>
  </si>
  <si>
    <t xml:space="preserve">grupa 10. - svježi krastavci I kvaliteta</t>
  </si>
  <si>
    <t xml:space="preserve">grupa 11.- svježi šampinjoni I klasa</t>
  </si>
  <si>
    <t xml:space="preserve">grupa 12.- peršin list I klasa</t>
  </si>
  <si>
    <t xml:space="preserve">grupa 13.- mrkva I klasa</t>
  </si>
  <si>
    <t xml:space="preserve">grupa 14.- kelj I klasa</t>
  </si>
  <si>
    <t xml:space="preserve">grupa 15.- patliđan I klasa</t>
  </si>
  <si>
    <t xml:space="preserve">grupa 16.- bijeli luk I klasa</t>
  </si>
  <si>
    <t xml:space="preserve">grupa 17.- paprika babura I klasa</t>
  </si>
  <si>
    <t xml:space="preserve">SOKOVI I BEZALKOHOLNA PIĆA</t>
  </si>
  <si>
    <t xml:space="preserve">Ev-5/12</t>
  </si>
  <si>
    <t xml:space="preserve">grupa 1. - prirodnisok 0,20 l</t>
  </si>
  <si>
    <t xml:space="preserve">grupa 2. - prirodni sok brick 0,25 l</t>
  </si>
  <si>
    <t xml:space="preserve">grupa 3. - gazirano piće staklo 0,25 l</t>
  </si>
  <si>
    <t xml:space="preserve">grupa 4. - negazirano piće PET 0,5 l</t>
  </si>
  <si>
    <t xml:space="preserve">MINERALNA  I IZVORSKA VODA</t>
  </si>
  <si>
    <t xml:space="preserve">ALKOHOLNA PIĆA</t>
  </si>
  <si>
    <t xml:space="preserve">Ev-6/12</t>
  </si>
  <si>
    <t xml:space="preserve">Em-18/12</t>
  </si>
  <si>
    <t xml:space="preserve">III kvartal 2013.</t>
  </si>
  <si>
    <t xml:space="preserve">Em-19/12</t>
  </si>
  <si>
    <t xml:space="preserve">ČAŠE, POSUĐE I TANJURI ZA UGOSTITELJSTVO</t>
  </si>
  <si>
    <t xml:space="preserve">Em-20/12</t>
  </si>
  <si>
    <t xml:space="preserve">IV kvartal 2013.</t>
  </si>
  <si>
    <t xml:space="preserve">Em-21/12</t>
  </si>
  <si>
    <t xml:space="preserve">Em-22/12</t>
  </si>
  <si>
    <t xml:space="preserve">USLUGE INFORMIRANJA</t>
  </si>
  <si>
    <t xml:space="preserve">Em-23/12</t>
  </si>
  <si>
    <t xml:space="preserve">Em-24/12</t>
  </si>
  <si>
    <t xml:space="preserve">Em-25/12</t>
  </si>
  <si>
    <t xml:space="preserve">USLUGE OSIGURANJA</t>
  </si>
  <si>
    <t xml:space="preserve">POSTAVLJANJE FOTONAPOSKIH PLOČA ZA 
PROIZVODNJU STRUJE</t>
  </si>
  <si>
    <t xml:space="preserve">Em-26/12</t>
  </si>
  <si>
    <t xml:space="preserve">ADAPTACIJA MASTOLOVC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k_n_-;\-* #,##0.00\ _k_n_-;_-* \-??\ _k_n_-;_-@_-"/>
    <numFmt numFmtId="166" formatCode="#,##0.00"/>
    <numFmt numFmtId="167" formatCode="#,##0.00_ ;\-#,##0.00\ 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38"/>
    </font>
    <font>
      <b val="true"/>
      <sz val="10"/>
      <name val="Arial Narrow"/>
      <family val="2"/>
      <charset val="238"/>
    </font>
    <font>
      <sz val="9"/>
      <name val="Calibri"/>
      <family val="2"/>
      <charset val="238"/>
    </font>
    <font>
      <sz val="11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9"/>
      <name val="Calibri"/>
      <family val="2"/>
      <charset val="238"/>
    </font>
    <font>
      <sz val="1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9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4"/>
  <sheetViews>
    <sheetView showFormulas="false" showGridLines="true" showRowColHeaders="true" showZeros="true" rightToLeft="false" tabSelected="true" showOutlineSymbols="true" defaultGridColor="true" view="normal" topLeftCell="A178" colorId="64" zoomScale="100" zoomScaleNormal="100" zoomScalePageLayoutView="100" workbookViewId="0">
      <selection pane="topLeft" activeCell="F193" activeCellId="0" sqref="F19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46.7"/>
    <col collapsed="false" customWidth="true" hidden="false" outlineLevel="0" max="3" min="3" style="3" width="12.28"/>
    <col collapsed="false" customWidth="true" hidden="false" outlineLevel="0" max="4" min="4" style="4" width="13.56"/>
    <col collapsed="false" customWidth="true" hidden="false" outlineLevel="0" max="5" min="5" style="3" width="10.85"/>
    <col collapsed="false" customWidth="true" hidden="false" outlineLevel="0" max="6" min="6" style="3" width="13.99"/>
    <col collapsed="false" customWidth="true" hidden="false" outlineLevel="0" max="7" min="7" style="3" width="14.28"/>
    <col collapsed="false" customWidth="true" hidden="false" outlineLevel="0" max="8" min="8" style="3" width="16.84"/>
    <col collapsed="false" customWidth="false" hidden="false" outlineLevel="0" max="257" min="9" style="5" width="9.14"/>
  </cols>
  <sheetData>
    <row r="1" customFormat="false" ht="12.75" hidden="false" customHeight="false" outlineLevel="0" collapsed="false">
      <c r="B1" s="2" t="s">
        <v>0</v>
      </c>
    </row>
    <row r="2" customFormat="false" ht="12.75" hidden="false" customHeight="false" outlineLevel="0" collapsed="false">
      <c r="B2" s="2" t="s">
        <v>1</v>
      </c>
    </row>
    <row r="4" customFormat="false" ht="12.7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</row>
    <row r="5" customFormat="false" ht="12.75" hidden="false" customHeight="false" outlineLevel="0" collapsed="false">
      <c r="C5" s="7"/>
    </row>
    <row r="6" customFormat="false" ht="38.25" hidden="false" customHeight="false" outlineLevel="0" collapsed="false">
      <c r="A6" s="8" t="s">
        <v>3</v>
      </c>
      <c r="B6" s="9" t="s">
        <v>4</v>
      </c>
      <c r="C6" s="9" t="s">
        <v>5</v>
      </c>
      <c r="D6" s="10" t="s">
        <v>6</v>
      </c>
      <c r="E6" s="9" t="s">
        <v>7</v>
      </c>
      <c r="F6" s="9" t="s">
        <v>8</v>
      </c>
      <c r="G6" s="9" t="s">
        <v>9</v>
      </c>
      <c r="H6" s="9" t="s">
        <v>10</v>
      </c>
    </row>
    <row r="7" customFormat="false" ht="24.6" hidden="false" customHeight="true" outlineLevel="0" collapsed="false">
      <c r="A7" s="11" t="s">
        <v>11</v>
      </c>
      <c r="B7" s="12" t="s">
        <v>12</v>
      </c>
      <c r="C7" s="12"/>
      <c r="D7" s="12"/>
      <c r="E7" s="12"/>
      <c r="F7" s="12"/>
      <c r="G7" s="12"/>
      <c r="H7" s="12"/>
    </row>
    <row r="8" customFormat="false" ht="12.75" hidden="false" customHeight="false" outlineLevel="0" collapsed="false">
      <c r="A8" s="13" t="s">
        <v>13</v>
      </c>
      <c r="B8" s="14" t="s">
        <v>14</v>
      </c>
      <c r="C8" s="15" t="s">
        <v>15</v>
      </c>
      <c r="D8" s="16" t="n">
        <f aca="false">D12+D11+D10+D9</f>
        <v>2522800</v>
      </c>
      <c r="E8" s="15" t="s">
        <v>16</v>
      </c>
      <c r="F8" s="15" t="s">
        <v>17</v>
      </c>
      <c r="G8" s="15" t="s">
        <v>18</v>
      </c>
      <c r="H8" s="15" t="s">
        <v>19</v>
      </c>
    </row>
    <row r="9" customFormat="false" ht="12.75" hidden="false" customHeight="false" outlineLevel="0" collapsed="false">
      <c r="A9" s="17"/>
      <c r="B9" s="18" t="s">
        <v>20</v>
      </c>
      <c r="C9" s="19"/>
      <c r="D9" s="20" t="n">
        <v>299000</v>
      </c>
      <c r="E9" s="19"/>
      <c r="F9" s="19"/>
      <c r="G9" s="19"/>
      <c r="H9" s="19"/>
    </row>
    <row r="10" customFormat="false" ht="12.75" hidden="false" customHeight="false" outlineLevel="0" collapsed="false">
      <c r="A10" s="17" t="s">
        <v>21</v>
      </c>
      <c r="B10" s="18" t="s">
        <v>22</v>
      </c>
      <c r="C10" s="21"/>
      <c r="D10" s="20" t="n">
        <v>340000</v>
      </c>
      <c r="E10" s="19"/>
      <c r="F10" s="19"/>
      <c r="G10" s="19"/>
      <c r="H10" s="19"/>
    </row>
    <row r="11" customFormat="false" ht="12.75" hidden="false" customHeight="false" outlineLevel="0" collapsed="false">
      <c r="A11" s="17" t="s">
        <v>23</v>
      </c>
      <c r="B11" s="18" t="s">
        <v>24</v>
      </c>
      <c r="C11" s="19"/>
      <c r="D11" s="20" t="n">
        <v>1357000</v>
      </c>
      <c r="E11" s="19"/>
      <c r="F11" s="22"/>
      <c r="G11" s="19"/>
      <c r="H11" s="19"/>
    </row>
    <row r="12" customFormat="false" ht="12.75" hidden="false" customHeight="false" outlineLevel="0" collapsed="false">
      <c r="A12" s="17" t="s">
        <v>25</v>
      </c>
      <c r="B12" s="18" t="s">
        <v>26</v>
      </c>
      <c r="C12" s="19"/>
      <c r="D12" s="23" t="n">
        <v>526800</v>
      </c>
      <c r="E12" s="19"/>
      <c r="F12" s="19"/>
      <c r="G12" s="19"/>
      <c r="H12" s="19"/>
    </row>
    <row r="13" customFormat="false" ht="12.75" hidden="false" customHeight="false" outlineLevel="0" collapsed="false">
      <c r="A13" s="13" t="s">
        <v>27</v>
      </c>
      <c r="B13" s="14" t="s">
        <v>28</v>
      </c>
      <c r="C13" s="15" t="s">
        <v>29</v>
      </c>
      <c r="D13" s="16" t="n">
        <f aca="false">D14+D15+D16+D17+D18+D19+D20+D21+D22+D23</f>
        <v>1160000</v>
      </c>
      <c r="E13" s="15" t="s">
        <v>16</v>
      </c>
      <c r="F13" s="15" t="s">
        <v>17</v>
      </c>
      <c r="G13" s="15" t="s">
        <v>18</v>
      </c>
      <c r="H13" s="15" t="s">
        <v>19</v>
      </c>
    </row>
    <row r="14" customFormat="false" ht="12.75" hidden="false" customHeight="false" outlineLevel="0" collapsed="false">
      <c r="A14" s="17" t="s">
        <v>30</v>
      </c>
      <c r="B14" s="18" t="s">
        <v>31</v>
      </c>
      <c r="C14" s="19"/>
      <c r="D14" s="23" t="n">
        <v>330000</v>
      </c>
      <c r="E14" s="19"/>
      <c r="F14" s="19"/>
      <c r="G14" s="19"/>
      <c r="H14" s="19"/>
    </row>
    <row r="15" customFormat="false" ht="12.75" hidden="false" customHeight="false" outlineLevel="0" collapsed="false">
      <c r="A15" s="17" t="s">
        <v>32</v>
      </c>
      <c r="B15" s="18" t="s">
        <v>33</v>
      </c>
      <c r="C15" s="19"/>
      <c r="D15" s="23" t="n">
        <v>161000</v>
      </c>
      <c r="E15" s="19"/>
      <c r="F15" s="19"/>
      <c r="G15" s="19"/>
      <c r="H15" s="19"/>
    </row>
    <row r="16" customFormat="false" ht="12.75" hidden="false" customHeight="false" outlineLevel="0" collapsed="false">
      <c r="A16" s="17" t="s">
        <v>34</v>
      </c>
      <c r="B16" s="18" t="s">
        <v>35</v>
      </c>
      <c r="C16" s="19"/>
      <c r="D16" s="23" t="n">
        <v>16800</v>
      </c>
      <c r="E16" s="19"/>
      <c r="F16" s="19"/>
      <c r="G16" s="19"/>
      <c r="H16" s="19"/>
    </row>
    <row r="17" customFormat="false" ht="12.75" hidden="false" customHeight="false" outlineLevel="0" collapsed="false">
      <c r="A17" s="17" t="s">
        <v>36</v>
      </c>
      <c r="B17" s="18" t="s">
        <v>37</v>
      </c>
      <c r="C17" s="19"/>
      <c r="D17" s="23" t="n">
        <v>21000</v>
      </c>
      <c r="E17" s="19"/>
      <c r="F17" s="19"/>
      <c r="G17" s="19"/>
      <c r="H17" s="19"/>
    </row>
    <row r="18" customFormat="false" ht="12.75" hidden="false" customHeight="false" outlineLevel="0" collapsed="false">
      <c r="A18" s="17" t="s">
        <v>38</v>
      </c>
      <c r="B18" s="18" t="s">
        <v>39</v>
      </c>
      <c r="C18" s="19"/>
      <c r="D18" s="23" t="n">
        <v>31200</v>
      </c>
      <c r="E18" s="19"/>
      <c r="F18" s="19"/>
      <c r="G18" s="19"/>
      <c r="H18" s="19"/>
    </row>
    <row r="19" customFormat="false" ht="12.75" hidden="false" customHeight="false" outlineLevel="0" collapsed="false">
      <c r="A19" s="17" t="s">
        <v>40</v>
      </c>
      <c r="B19" s="18" t="s">
        <v>41</v>
      </c>
      <c r="C19" s="19"/>
      <c r="D19" s="23" t="n">
        <v>90000</v>
      </c>
      <c r="E19" s="19"/>
      <c r="F19" s="19"/>
      <c r="G19" s="19"/>
      <c r="H19" s="19"/>
    </row>
    <row r="20" customFormat="false" ht="12.75" hidden="false" customHeight="false" outlineLevel="0" collapsed="false">
      <c r="A20" s="17" t="s">
        <v>42</v>
      </c>
      <c r="B20" s="18" t="s">
        <v>43</v>
      </c>
      <c r="C20" s="19"/>
      <c r="D20" s="23" t="n">
        <v>126000</v>
      </c>
      <c r="E20" s="19"/>
      <c r="F20" s="19"/>
      <c r="G20" s="19"/>
      <c r="H20" s="19"/>
    </row>
    <row r="21" customFormat="false" ht="12.75" hidden="false" customHeight="false" outlineLevel="0" collapsed="false">
      <c r="A21" s="17" t="s">
        <v>44</v>
      </c>
      <c r="B21" s="18" t="s">
        <v>45</v>
      </c>
      <c r="C21" s="19"/>
      <c r="D21" s="23" t="n">
        <v>132000</v>
      </c>
      <c r="E21" s="19"/>
      <c r="F21" s="19"/>
      <c r="G21" s="19"/>
      <c r="H21" s="19"/>
    </row>
    <row r="22" customFormat="false" ht="12.75" hidden="false" customHeight="false" outlineLevel="0" collapsed="false">
      <c r="A22" s="17" t="s">
        <v>46</v>
      </c>
      <c r="B22" s="18" t="s">
        <v>47</v>
      </c>
      <c r="C22" s="19"/>
      <c r="D22" s="23" t="n">
        <v>240000</v>
      </c>
      <c r="E22" s="19"/>
      <c r="F22" s="19"/>
      <c r="G22" s="19"/>
      <c r="H22" s="19"/>
    </row>
    <row r="23" customFormat="false" ht="12.75" hidden="false" customHeight="false" outlineLevel="0" collapsed="false">
      <c r="A23" s="17" t="s">
        <v>48</v>
      </c>
      <c r="B23" s="18" t="s">
        <v>49</v>
      </c>
      <c r="C23" s="21"/>
      <c r="D23" s="23" t="n">
        <v>12000</v>
      </c>
      <c r="E23" s="19"/>
      <c r="F23" s="19"/>
      <c r="G23" s="19"/>
      <c r="H23" s="19"/>
    </row>
    <row r="24" customFormat="false" ht="12.75" hidden="false" customHeight="false" outlineLevel="0" collapsed="false">
      <c r="A24" s="13" t="s">
        <v>50</v>
      </c>
      <c r="B24" s="14" t="s">
        <v>51</v>
      </c>
      <c r="C24" s="15" t="s">
        <v>52</v>
      </c>
      <c r="D24" s="16" t="n">
        <f aca="false">D25+D26</f>
        <v>1270400</v>
      </c>
      <c r="E24" s="15" t="s">
        <v>16</v>
      </c>
      <c r="F24" s="15" t="s">
        <v>17</v>
      </c>
      <c r="G24" s="15" t="s">
        <v>18</v>
      </c>
      <c r="H24" s="15" t="s">
        <v>19</v>
      </c>
    </row>
    <row r="25" customFormat="false" ht="12.75" hidden="false" customHeight="false" outlineLevel="0" collapsed="false">
      <c r="A25" s="17" t="s">
        <v>53</v>
      </c>
      <c r="B25" s="18" t="s">
        <v>54</v>
      </c>
      <c r="C25" s="21"/>
      <c r="D25" s="23" t="n">
        <v>392900</v>
      </c>
      <c r="E25" s="19"/>
      <c r="F25" s="19"/>
      <c r="G25" s="19"/>
      <c r="H25" s="19"/>
    </row>
    <row r="26" customFormat="false" ht="12.75" hidden="false" customHeight="false" outlineLevel="0" collapsed="false">
      <c r="A26" s="17" t="s">
        <v>55</v>
      </c>
      <c r="B26" s="18" t="s">
        <v>56</v>
      </c>
      <c r="C26" s="19"/>
      <c r="D26" s="23" t="n">
        <v>877500</v>
      </c>
      <c r="E26" s="19"/>
      <c r="F26" s="19"/>
      <c r="G26" s="19"/>
      <c r="H26" s="19"/>
    </row>
    <row r="27" customFormat="false" ht="12.75" hidden="false" customHeight="false" outlineLevel="0" collapsed="false">
      <c r="A27" s="13" t="s">
        <v>57</v>
      </c>
      <c r="B27" s="14" t="s">
        <v>58</v>
      </c>
      <c r="C27" s="15" t="s">
        <v>59</v>
      </c>
      <c r="D27" s="16" t="n">
        <f aca="false">D28+D29+D30+D31+D32+D33+D34+D35+D36</f>
        <v>3554740</v>
      </c>
      <c r="E27" s="15" t="s">
        <v>16</v>
      </c>
      <c r="F27" s="15" t="s">
        <v>17</v>
      </c>
      <c r="G27" s="15" t="s">
        <v>18</v>
      </c>
      <c r="H27" s="15" t="s">
        <v>19</v>
      </c>
    </row>
    <row r="28" customFormat="false" ht="12.75" hidden="false" customHeight="false" outlineLevel="0" collapsed="false">
      <c r="A28" s="17" t="s">
        <v>60</v>
      </c>
      <c r="B28" s="18" t="s">
        <v>61</v>
      </c>
      <c r="C28" s="19"/>
      <c r="D28" s="23" t="n">
        <v>370000</v>
      </c>
      <c r="E28" s="22"/>
      <c r="F28" s="19"/>
      <c r="G28" s="19"/>
      <c r="H28" s="19"/>
    </row>
    <row r="29" customFormat="false" ht="12.75" hidden="false" customHeight="false" outlineLevel="0" collapsed="false">
      <c r="A29" s="17" t="s">
        <v>62</v>
      </c>
      <c r="B29" s="18" t="s">
        <v>63</v>
      </c>
      <c r="C29" s="19"/>
      <c r="D29" s="23" t="n">
        <v>36000</v>
      </c>
      <c r="E29" s="19"/>
      <c r="F29" s="19"/>
      <c r="G29" s="19"/>
      <c r="H29" s="19"/>
    </row>
    <row r="30" customFormat="false" ht="12.75" hidden="false" customHeight="false" outlineLevel="0" collapsed="false">
      <c r="A30" s="17" t="s">
        <v>64</v>
      </c>
      <c r="B30" s="18" t="s">
        <v>65</v>
      </c>
      <c r="C30" s="19"/>
      <c r="D30" s="23" t="n">
        <v>842000</v>
      </c>
      <c r="E30" s="19"/>
      <c r="F30" s="19"/>
      <c r="G30" s="19"/>
      <c r="H30" s="19"/>
    </row>
    <row r="31" customFormat="false" ht="12.75" hidden="false" customHeight="false" outlineLevel="0" collapsed="false">
      <c r="A31" s="17" t="s">
        <v>66</v>
      </c>
      <c r="B31" s="18" t="s">
        <v>67</v>
      </c>
      <c r="C31" s="19"/>
      <c r="D31" s="23" t="n">
        <v>389640</v>
      </c>
      <c r="E31" s="19"/>
      <c r="F31" s="19"/>
      <c r="G31" s="19"/>
      <c r="H31" s="19"/>
    </row>
    <row r="32" customFormat="false" ht="12.75" hidden="false" customHeight="false" outlineLevel="0" collapsed="false">
      <c r="A32" s="17" t="s">
        <v>68</v>
      </c>
      <c r="B32" s="18" t="s">
        <v>69</v>
      </c>
      <c r="C32" s="19"/>
      <c r="D32" s="23" t="n">
        <v>64000</v>
      </c>
      <c r="E32" s="19"/>
      <c r="F32" s="19"/>
      <c r="G32" s="19"/>
      <c r="H32" s="19"/>
    </row>
    <row r="33" customFormat="false" ht="12.75" hidden="false" customHeight="false" outlineLevel="0" collapsed="false">
      <c r="A33" s="17" t="s">
        <v>70</v>
      </c>
      <c r="B33" s="18" t="s">
        <v>71</v>
      </c>
      <c r="C33" s="19"/>
      <c r="D33" s="20" t="n">
        <v>771600</v>
      </c>
      <c r="E33" s="19"/>
      <c r="F33" s="19"/>
      <c r="G33" s="19"/>
      <c r="H33" s="19"/>
    </row>
    <row r="34" customFormat="false" ht="12.75" hidden="false" customHeight="false" outlineLevel="0" collapsed="false">
      <c r="A34" s="17" t="s">
        <v>72</v>
      </c>
      <c r="B34" s="18" t="s">
        <v>73</v>
      </c>
      <c r="C34" s="19"/>
      <c r="D34" s="23" t="n">
        <v>270000</v>
      </c>
      <c r="E34" s="19"/>
      <c r="F34" s="19"/>
      <c r="G34" s="19"/>
      <c r="H34" s="19"/>
    </row>
    <row r="35" customFormat="false" ht="12.75" hidden="false" customHeight="false" outlineLevel="0" collapsed="false">
      <c r="A35" s="17" t="s">
        <v>74</v>
      </c>
      <c r="B35" s="18" t="s">
        <v>75</v>
      </c>
      <c r="C35" s="19"/>
      <c r="D35" s="23" t="n">
        <v>286000</v>
      </c>
      <c r="E35" s="19"/>
      <c r="F35" s="19"/>
      <c r="G35" s="19"/>
      <c r="H35" s="19"/>
    </row>
    <row r="36" customFormat="false" ht="12.75" hidden="false" customHeight="false" outlineLevel="0" collapsed="false">
      <c r="A36" s="17" t="s">
        <v>76</v>
      </c>
      <c r="B36" s="18" t="s">
        <v>77</v>
      </c>
      <c r="C36" s="19"/>
      <c r="D36" s="20" t="n">
        <v>525500</v>
      </c>
      <c r="E36" s="19"/>
      <c r="F36" s="19"/>
      <c r="G36" s="19"/>
      <c r="H36" s="19"/>
    </row>
    <row r="37" customFormat="false" ht="12.75" hidden="false" customHeight="false" outlineLevel="0" collapsed="false">
      <c r="A37" s="13" t="s">
        <v>78</v>
      </c>
      <c r="B37" s="14" t="s">
        <v>79</v>
      </c>
      <c r="C37" s="15" t="s">
        <v>80</v>
      </c>
      <c r="D37" s="24" t="n">
        <f aca="false">D38+D39</f>
        <v>148500</v>
      </c>
      <c r="E37" s="15"/>
      <c r="F37" s="15"/>
      <c r="G37" s="15" t="s">
        <v>18</v>
      </c>
      <c r="H37" s="15" t="s">
        <v>81</v>
      </c>
    </row>
    <row r="38" customFormat="false" ht="12.75" hidden="false" customHeight="false" outlineLevel="0" collapsed="false">
      <c r="A38" s="17" t="s">
        <v>82</v>
      </c>
      <c r="B38" s="18" t="s">
        <v>83</v>
      </c>
      <c r="C38" s="19"/>
      <c r="D38" s="23" t="n">
        <v>32400</v>
      </c>
      <c r="E38" s="19"/>
      <c r="F38" s="19"/>
      <c r="G38" s="19"/>
      <c r="H38" s="19"/>
    </row>
    <row r="39" customFormat="false" ht="12.75" hidden="false" customHeight="false" outlineLevel="0" collapsed="false">
      <c r="A39" s="17" t="s">
        <v>84</v>
      </c>
      <c r="B39" s="18" t="s">
        <v>85</v>
      </c>
      <c r="C39" s="19"/>
      <c r="D39" s="20" t="n">
        <v>116100</v>
      </c>
      <c r="E39" s="19"/>
      <c r="F39" s="19"/>
      <c r="G39" s="19"/>
      <c r="H39" s="19"/>
    </row>
    <row r="40" customFormat="false" ht="12.75" hidden="false" customHeight="false" outlineLevel="0" collapsed="false">
      <c r="A40" s="13" t="s">
        <v>86</v>
      </c>
      <c r="B40" s="14" t="s">
        <v>87</v>
      </c>
      <c r="C40" s="15" t="s">
        <v>88</v>
      </c>
      <c r="D40" s="16" t="n">
        <f aca="false">D41+D42+D43</f>
        <v>414400</v>
      </c>
      <c r="E40" s="15" t="s">
        <v>16</v>
      </c>
      <c r="F40" s="15" t="s">
        <v>89</v>
      </c>
      <c r="G40" s="15" t="s">
        <v>18</v>
      </c>
      <c r="H40" s="15" t="s">
        <v>81</v>
      </c>
    </row>
    <row r="41" customFormat="false" ht="12.75" hidden="false" customHeight="false" outlineLevel="0" collapsed="false">
      <c r="A41" s="17" t="s">
        <v>90</v>
      </c>
      <c r="B41" s="18" t="s">
        <v>91</v>
      </c>
      <c r="C41" s="21"/>
      <c r="D41" s="23" t="n">
        <v>240000</v>
      </c>
      <c r="E41" s="19"/>
      <c r="F41" s="19"/>
      <c r="G41" s="19"/>
      <c r="H41" s="19"/>
    </row>
    <row r="42" customFormat="false" ht="12.75" hidden="false" customHeight="false" outlineLevel="0" collapsed="false">
      <c r="A42" s="17" t="s">
        <v>92</v>
      </c>
      <c r="B42" s="18" t="s">
        <v>93</v>
      </c>
      <c r="C42" s="21"/>
      <c r="D42" s="23" t="n">
        <v>36400</v>
      </c>
      <c r="E42" s="19"/>
      <c r="F42" s="19"/>
      <c r="G42" s="19"/>
      <c r="H42" s="19"/>
    </row>
    <row r="43" customFormat="false" ht="12.75" hidden="false" customHeight="false" outlineLevel="0" collapsed="false">
      <c r="A43" s="17" t="s">
        <v>94</v>
      </c>
      <c r="B43" s="18" t="s">
        <v>95</v>
      </c>
      <c r="C43" s="21"/>
      <c r="D43" s="20" t="n">
        <v>138000</v>
      </c>
      <c r="E43" s="19"/>
      <c r="F43" s="19"/>
      <c r="G43" s="19"/>
      <c r="H43" s="19"/>
    </row>
    <row r="44" customFormat="false" ht="12.75" hidden="false" customHeight="false" outlineLevel="0" collapsed="false">
      <c r="A44" s="13" t="s">
        <v>96</v>
      </c>
      <c r="B44" s="14" t="s">
        <v>97</v>
      </c>
      <c r="C44" s="15" t="s">
        <v>98</v>
      </c>
      <c r="D44" s="16" t="n">
        <f aca="false">D45+D46+D47+D48+D49+D50</f>
        <v>704800</v>
      </c>
      <c r="E44" s="15" t="s">
        <v>16</v>
      </c>
      <c r="F44" s="15" t="s">
        <v>89</v>
      </c>
      <c r="G44" s="15" t="s">
        <v>18</v>
      </c>
      <c r="H44" s="15" t="s">
        <v>81</v>
      </c>
    </row>
    <row r="45" customFormat="false" ht="12.75" hidden="false" customHeight="false" outlineLevel="0" collapsed="false">
      <c r="A45" s="17" t="s">
        <v>99</v>
      </c>
      <c r="B45" s="18" t="s">
        <v>100</v>
      </c>
      <c r="C45" s="19"/>
      <c r="D45" s="23" t="n">
        <v>39000</v>
      </c>
      <c r="E45" s="19"/>
      <c r="F45" s="19"/>
      <c r="G45" s="19"/>
      <c r="H45" s="19"/>
    </row>
    <row r="46" customFormat="false" ht="12.75" hidden="false" customHeight="false" outlineLevel="0" collapsed="false">
      <c r="A46" s="17" t="s">
        <v>101</v>
      </c>
      <c r="B46" s="18" t="s">
        <v>102</v>
      </c>
      <c r="C46" s="19"/>
      <c r="D46" s="23" t="n">
        <v>164950</v>
      </c>
      <c r="E46" s="19"/>
      <c r="F46" s="19"/>
      <c r="G46" s="19"/>
      <c r="H46" s="19"/>
    </row>
    <row r="47" customFormat="false" ht="12.75" hidden="false" customHeight="false" outlineLevel="0" collapsed="false">
      <c r="A47" s="17" t="s">
        <v>103</v>
      </c>
      <c r="B47" s="25" t="s">
        <v>104</v>
      </c>
      <c r="C47" s="19"/>
      <c r="D47" s="23" t="n">
        <v>18700</v>
      </c>
      <c r="E47" s="19"/>
      <c r="F47" s="19"/>
      <c r="G47" s="19"/>
      <c r="H47" s="19"/>
    </row>
    <row r="48" customFormat="false" ht="12.75" hidden="false" customHeight="false" outlineLevel="0" collapsed="false">
      <c r="A48" s="17" t="s">
        <v>105</v>
      </c>
      <c r="B48" s="18" t="s">
        <v>106</v>
      </c>
      <c r="C48" s="19"/>
      <c r="D48" s="23" t="n">
        <v>78750</v>
      </c>
      <c r="E48" s="19"/>
      <c r="F48" s="19"/>
      <c r="G48" s="19"/>
      <c r="H48" s="19"/>
    </row>
    <row r="49" customFormat="false" ht="12.75" hidden="false" customHeight="false" outlineLevel="0" collapsed="false">
      <c r="A49" s="17" t="s">
        <v>107</v>
      </c>
      <c r="B49" s="18" t="s">
        <v>108</v>
      </c>
      <c r="C49" s="19"/>
      <c r="D49" s="23" t="n">
        <v>56000</v>
      </c>
      <c r="E49" s="19"/>
      <c r="F49" s="19"/>
      <c r="G49" s="19"/>
      <c r="H49" s="19"/>
    </row>
    <row r="50" customFormat="false" ht="12.75" hidden="false" customHeight="false" outlineLevel="0" collapsed="false">
      <c r="A50" s="17" t="s">
        <v>109</v>
      </c>
      <c r="B50" s="18" t="s">
        <v>110</v>
      </c>
      <c r="C50" s="19"/>
      <c r="D50" s="20" t="n">
        <v>347400</v>
      </c>
      <c r="E50" s="19"/>
      <c r="F50" s="19"/>
      <c r="G50" s="19"/>
      <c r="H50" s="19"/>
    </row>
    <row r="51" customFormat="false" ht="12.75" hidden="false" customHeight="false" outlineLevel="0" collapsed="false">
      <c r="A51" s="13" t="s">
        <v>111</v>
      </c>
      <c r="B51" s="14" t="s">
        <v>112</v>
      </c>
      <c r="C51" s="15" t="s">
        <v>80</v>
      </c>
      <c r="D51" s="24" t="n">
        <v>199700</v>
      </c>
      <c r="E51" s="15"/>
      <c r="F51" s="15"/>
      <c r="G51" s="15" t="s">
        <v>18</v>
      </c>
      <c r="H51" s="15" t="s">
        <v>81</v>
      </c>
    </row>
    <row r="52" customFormat="false" ht="12.75" hidden="false" customHeight="false" outlineLevel="0" collapsed="false">
      <c r="A52" s="13" t="s">
        <v>113</v>
      </c>
      <c r="B52" s="14" t="s">
        <v>114</v>
      </c>
      <c r="C52" s="15" t="s">
        <v>115</v>
      </c>
      <c r="D52" s="24" t="n">
        <v>351920</v>
      </c>
      <c r="E52" s="15" t="s">
        <v>16</v>
      </c>
      <c r="F52" s="15" t="s">
        <v>89</v>
      </c>
      <c r="G52" s="15" t="s">
        <v>18</v>
      </c>
      <c r="H52" s="15" t="s">
        <v>81</v>
      </c>
    </row>
    <row r="53" customFormat="false" ht="12.75" hidden="false" customHeight="false" outlineLevel="0" collapsed="false">
      <c r="A53" s="17" t="s">
        <v>116</v>
      </c>
      <c r="B53" s="18" t="s">
        <v>117</v>
      </c>
      <c r="C53" s="19"/>
      <c r="D53" s="20" t="n">
        <v>33000</v>
      </c>
      <c r="E53" s="19"/>
      <c r="F53" s="19"/>
      <c r="G53" s="19"/>
      <c r="H53" s="19"/>
    </row>
    <row r="54" customFormat="false" ht="12.75" hidden="false" customHeight="false" outlineLevel="0" collapsed="false">
      <c r="A54" s="17" t="s">
        <v>118</v>
      </c>
      <c r="B54" s="18" t="s">
        <v>119</v>
      </c>
      <c r="C54" s="19"/>
      <c r="D54" s="20" t="n">
        <v>62100</v>
      </c>
      <c r="E54" s="19"/>
      <c r="F54" s="19"/>
      <c r="G54" s="19"/>
      <c r="H54" s="19"/>
    </row>
    <row r="55" customFormat="false" ht="12.75" hidden="false" customHeight="false" outlineLevel="0" collapsed="false">
      <c r="A55" s="17" t="s">
        <v>120</v>
      </c>
      <c r="B55" s="18" t="s">
        <v>121</v>
      </c>
      <c r="C55" s="19"/>
      <c r="D55" s="20" t="n">
        <v>11680</v>
      </c>
      <c r="E55" s="19"/>
      <c r="F55" s="19"/>
      <c r="G55" s="19"/>
      <c r="H55" s="19"/>
    </row>
    <row r="56" customFormat="false" ht="12.75" hidden="false" customHeight="false" outlineLevel="0" collapsed="false">
      <c r="A56" s="17" t="s">
        <v>122</v>
      </c>
      <c r="B56" s="18" t="s">
        <v>123</v>
      </c>
      <c r="C56" s="19"/>
      <c r="D56" s="20" t="n">
        <v>1800</v>
      </c>
      <c r="E56" s="19"/>
      <c r="F56" s="19"/>
      <c r="G56" s="19"/>
      <c r="H56" s="19"/>
    </row>
    <row r="57" customFormat="false" ht="12.75" hidden="false" customHeight="false" outlineLevel="0" collapsed="false">
      <c r="A57" s="17" t="s">
        <v>124</v>
      </c>
      <c r="B57" s="18" t="s">
        <v>125</v>
      </c>
      <c r="C57" s="19"/>
      <c r="D57" s="20" t="n">
        <v>33600</v>
      </c>
      <c r="E57" s="19"/>
      <c r="F57" s="19"/>
      <c r="G57" s="19"/>
      <c r="H57" s="19"/>
    </row>
    <row r="58" customFormat="false" ht="12.75" hidden="false" customHeight="false" outlineLevel="0" collapsed="false">
      <c r="A58" s="17" t="s">
        <v>126</v>
      </c>
      <c r="B58" s="18" t="s">
        <v>127</v>
      </c>
      <c r="C58" s="19"/>
      <c r="D58" s="20" t="n">
        <v>22800</v>
      </c>
      <c r="E58" s="19"/>
      <c r="F58" s="19"/>
      <c r="G58" s="19"/>
      <c r="H58" s="19"/>
    </row>
    <row r="59" customFormat="false" ht="12.75" hidden="false" customHeight="false" outlineLevel="0" collapsed="false">
      <c r="A59" s="17" t="s">
        <v>128</v>
      </c>
      <c r="B59" s="18" t="s">
        <v>129</v>
      </c>
      <c r="C59" s="19"/>
      <c r="D59" s="20" t="n">
        <v>14300</v>
      </c>
      <c r="E59" s="19"/>
      <c r="F59" s="19"/>
      <c r="G59" s="19"/>
      <c r="H59" s="19"/>
    </row>
    <row r="60" customFormat="false" ht="12.75" hidden="false" customHeight="false" outlineLevel="0" collapsed="false">
      <c r="A60" s="17" t="s">
        <v>130</v>
      </c>
      <c r="B60" s="18" t="s">
        <v>131</v>
      </c>
      <c r="C60" s="19"/>
      <c r="D60" s="20" t="n">
        <v>30200</v>
      </c>
      <c r="E60" s="19"/>
      <c r="F60" s="19"/>
      <c r="G60" s="19"/>
      <c r="H60" s="19"/>
    </row>
    <row r="61" customFormat="false" ht="12.75" hidden="false" customHeight="false" outlineLevel="0" collapsed="false">
      <c r="A61" s="17" t="s">
        <v>132</v>
      </c>
      <c r="B61" s="18" t="s">
        <v>133</v>
      </c>
      <c r="C61" s="19"/>
      <c r="D61" s="20" t="n">
        <v>14100</v>
      </c>
      <c r="E61" s="19"/>
      <c r="F61" s="19"/>
      <c r="G61" s="19"/>
      <c r="H61" s="19"/>
    </row>
    <row r="62" customFormat="false" ht="12.75" hidden="false" customHeight="false" outlineLevel="0" collapsed="false">
      <c r="A62" s="17" t="s">
        <v>134</v>
      </c>
      <c r="B62" s="18" t="s">
        <v>135</v>
      </c>
      <c r="C62" s="19"/>
      <c r="D62" s="23" t="n">
        <v>108000</v>
      </c>
      <c r="E62" s="19"/>
      <c r="F62" s="19"/>
      <c r="G62" s="19"/>
      <c r="H62" s="19"/>
    </row>
    <row r="63" customFormat="false" ht="12.75" hidden="false" customHeight="false" outlineLevel="0" collapsed="false">
      <c r="A63" s="17" t="s">
        <v>136</v>
      </c>
      <c r="B63" s="26" t="s">
        <v>137</v>
      </c>
      <c r="C63" s="26"/>
      <c r="D63" s="27" t="n">
        <v>2000</v>
      </c>
      <c r="E63" s="26"/>
      <c r="F63" s="26"/>
      <c r="G63" s="26"/>
      <c r="H63" s="26"/>
    </row>
    <row r="64" customFormat="false" ht="12.75" hidden="false" customHeight="false" outlineLevel="0" collapsed="false">
      <c r="A64" s="17" t="s">
        <v>138</v>
      </c>
      <c r="B64" s="26" t="s">
        <v>139</v>
      </c>
      <c r="C64" s="26"/>
      <c r="D64" s="27" t="n">
        <v>4600</v>
      </c>
      <c r="E64" s="26"/>
      <c r="F64" s="26"/>
      <c r="G64" s="26"/>
      <c r="H64" s="26"/>
    </row>
    <row r="65" customFormat="false" ht="12.75" hidden="false" customHeight="false" outlineLevel="0" collapsed="false">
      <c r="A65" s="17" t="s">
        <v>140</v>
      </c>
      <c r="B65" s="26" t="s">
        <v>141</v>
      </c>
      <c r="C65" s="26"/>
      <c r="D65" s="27" t="n">
        <v>6250</v>
      </c>
      <c r="E65" s="26"/>
      <c r="F65" s="26"/>
      <c r="G65" s="26"/>
      <c r="H65" s="26"/>
    </row>
    <row r="66" customFormat="false" ht="12.75" hidden="false" customHeight="false" outlineLevel="0" collapsed="false">
      <c r="A66" s="17" t="s">
        <v>142</v>
      </c>
      <c r="B66" s="26" t="s">
        <v>143</v>
      </c>
      <c r="C66" s="26"/>
      <c r="D66" s="27" t="n">
        <v>4000</v>
      </c>
      <c r="E66" s="26"/>
      <c r="F66" s="26"/>
      <c r="G66" s="26"/>
      <c r="H66" s="26"/>
    </row>
    <row r="67" customFormat="false" ht="12.75" hidden="false" customHeight="false" outlineLevel="0" collapsed="false">
      <c r="A67" s="17" t="s">
        <v>144</v>
      </c>
      <c r="B67" s="26" t="s">
        <v>145</v>
      </c>
      <c r="C67" s="26"/>
      <c r="D67" s="27" t="n">
        <v>3250</v>
      </c>
      <c r="E67" s="26"/>
      <c r="F67" s="26"/>
      <c r="G67" s="26"/>
      <c r="H67" s="26"/>
    </row>
    <row r="68" customFormat="false" ht="12.75" hidden="false" customHeight="false" outlineLevel="0" collapsed="false">
      <c r="A68" s="17" t="s">
        <v>146</v>
      </c>
      <c r="B68" s="26" t="s">
        <v>147</v>
      </c>
      <c r="C68" s="26"/>
      <c r="D68" s="27" t="n">
        <v>160</v>
      </c>
      <c r="E68" s="26"/>
      <c r="F68" s="26"/>
      <c r="G68" s="26"/>
      <c r="H68" s="26"/>
    </row>
    <row r="69" customFormat="false" ht="12.75" hidden="false" customHeight="false" outlineLevel="0" collapsed="false">
      <c r="A69" s="17" t="s">
        <v>148</v>
      </c>
      <c r="B69" s="26" t="s">
        <v>149</v>
      </c>
      <c r="C69" s="26"/>
      <c r="D69" s="27" t="n">
        <v>80</v>
      </c>
      <c r="E69" s="26"/>
      <c r="F69" s="26"/>
      <c r="G69" s="26"/>
      <c r="H69" s="26"/>
    </row>
    <row r="70" customFormat="false" ht="12.75" hidden="false" customHeight="false" outlineLevel="0" collapsed="false">
      <c r="A70" s="13" t="s">
        <v>150</v>
      </c>
      <c r="B70" s="28" t="s">
        <v>151</v>
      </c>
      <c r="C70" s="29" t="s">
        <v>152</v>
      </c>
      <c r="D70" s="30" t="n">
        <f aca="false">D71+D72+D73+D74+D75+D76</f>
        <v>1046960</v>
      </c>
      <c r="E70" s="15" t="s">
        <v>16</v>
      </c>
      <c r="F70" s="15" t="s">
        <v>17</v>
      </c>
      <c r="G70" s="15" t="s">
        <v>18</v>
      </c>
      <c r="H70" s="15" t="s">
        <v>19</v>
      </c>
    </row>
    <row r="71" customFormat="false" ht="12.75" hidden="false" customHeight="false" outlineLevel="0" collapsed="false">
      <c r="A71" s="17" t="s">
        <v>153</v>
      </c>
      <c r="B71" s="26" t="s">
        <v>154</v>
      </c>
      <c r="C71" s="26"/>
      <c r="D71" s="31" t="n">
        <v>199500</v>
      </c>
      <c r="E71" s="26"/>
      <c r="F71" s="26"/>
      <c r="G71" s="26"/>
      <c r="H71" s="26"/>
    </row>
    <row r="72" customFormat="false" ht="12.75" hidden="false" customHeight="false" outlineLevel="0" collapsed="false">
      <c r="A72" s="17" t="s">
        <v>155</v>
      </c>
      <c r="B72" s="26" t="s">
        <v>156</v>
      </c>
      <c r="C72" s="26"/>
      <c r="D72" s="31" t="n">
        <v>25810</v>
      </c>
      <c r="E72" s="26"/>
      <c r="F72" s="26"/>
      <c r="G72" s="26"/>
      <c r="H72" s="26"/>
    </row>
    <row r="73" customFormat="false" ht="12.75" hidden="false" customHeight="false" outlineLevel="0" collapsed="false">
      <c r="A73" s="17" t="s">
        <v>157</v>
      </c>
      <c r="B73" s="26" t="s">
        <v>158</v>
      </c>
      <c r="C73" s="26"/>
      <c r="D73" s="31" t="n">
        <v>283650</v>
      </c>
      <c r="E73" s="26"/>
      <c r="F73" s="26"/>
      <c r="G73" s="26"/>
      <c r="H73" s="26"/>
    </row>
    <row r="74" customFormat="false" ht="12.75" hidden="false" customHeight="false" outlineLevel="0" collapsed="false">
      <c r="A74" s="17" t="s">
        <v>159</v>
      </c>
      <c r="B74" s="26" t="s">
        <v>160</v>
      </c>
      <c r="C74" s="26"/>
      <c r="D74" s="31" t="n">
        <v>8000</v>
      </c>
      <c r="E74" s="26"/>
      <c r="F74" s="26"/>
      <c r="G74" s="26"/>
      <c r="H74" s="26"/>
    </row>
    <row r="75" customFormat="false" ht="12.75" hidden="false" customHeight="false" outlineLevel="0" collapsed="false">
      <c r="A75" s="17" t="s">
        <v>161</v>
      </c>
      <c r="B75" s="26" t="s">
        <v>162</v>
      </c>
      <c r="C75" s="26"/>
      <c r="D75" s="31" t="n">
        <v>332000</v>
      </c>
      <c r="E75" s="26"/>
      <c r="F75" s="26"/>
      <c r="G75" s="26"/>
      <c r="H75" s="26"/>
    </row>
    <row r="76" customFormat="false" ht="12.75" hidden="false" customHeight="false" outlineLevel="0" collapsed="false">
      <c r="A76" s="17" t="s">
        <v>163</v>
      </c>
      <c r="B76" s="26" t="s">
        <v>164</v>
      </c>
      <c r="C76" s="26"/>
      <c r="D76" s="31" t="n">
        <v>198000</v>
      </c>
      <c r="E76" s="26"/>
      <c r="F76" s="26"/>
      <c r="G76" s="26"/>
      <c r="H76" s="26"/>
    </row>
    <row r="77" customFormat="false" ht="12.75" hidden="false" customHeight="false" outlineLevel="0" collapsed="false">
      <c r="A77" s="13" t="s">
        <v>165</v>
      </c>
      <c r="B77" s="32" t="s">
        <v>166</v>
      </c>
      <c r="C77" s="15" t="s">
        <v>80</v>
      </c>
      <c r="D77" s="16" t="n">
        <f aca="false">D78+D79+D80</f>
        <v>103570</v>
      </c>
      <c r="E77" s="15"/>
      <c r="F77" s="15"/>
      <c r="G77" s="15" t="s">
        <v>18</v>
      </c>
      <c r="H77" s="15" t="s">
        <v>81</v>
      </c>
    </row>
    <row r="78" customFormat="false" ht="12.75" hidden="false" customHeight="false" outlineLevel="0" collapsed="false">
      <c r="A78" s="17" t="s">
        <v>167</v>
      </c>
      <c r="B78" s="18" t="s">
        <v>168</v>
      </c>
      <c r="C78" s="19"/>
      <c r="D78" s="23" t="n">
        <v>25330</v>
      </c>
      <c r="E78" s="19"/>
      <c r="F78" s="19"/>
      <c r="G78" s="19"/>
      <c r="H78" s="19"/>
    </row>
    <row r="79" customFormat="false" ht="12.75" hidden="false" customHeight="false" outlineLevel="0" collapsed="false">
      <c r="A79" s="17" t="s">
        <v>169</v>
      </c>
      <c r="B79" s="18" t="s">
        <v>170</v>
      </c>
      <c r="C79" s="19"/>
      <c r="D79" s="23" t="n">
        <v>57240</v>
      </c>
      <c r="E79" s="19"/>
      <c r="F79" s="19"/>
      <c r="G79" s="19"/>
      <c r="H79" s="19"/>
    </row>
    <row r="80" customFormat="false" ht="12.75" hidden="false" customHeight="false" outlineLevel="0" collapsed="false">
      <c r="A80" s="17" t="s">
        <v>171</v>
      </c>
      <c r="B80" s="18" t="s">
        <v>172</v>
      </c>
      <c r="C80" s="19"/>
      <c r="D80" s="23" t="n">
        <v>21000</v>
      </c>
      <c r="E80" s="19"/>
      <c r="F80" s="19"/>
      <c r="G80" s="19"/>
      <c r="H80" s="19"/>
    </row>
    <row r="81" customFormat="false" ht="12.75" hidden="false" customHeight="false" outlineLevel="0" collapsed="false">
      <c r="A81" s="13" t="s">
        <v>173</v>
      </c>
      <c r="B81" s="14" t="s">
        <v>174</v>
      </c>
      <c r="C81" s="15" t="s">
        <v>80</v>
      </c>
      <c r="D81" s="24" t="n">
        <v>144500</v>
      </c>
      <c r="E81" s="15"/>
      <c r="F81" s="15"/>
      <c r="G81" s="15" t="s">
        <v>18</v>
      </c>
      <c r="H81" s="15" t="s">
        <v>81</v>
      </c>
    </row>
    <row r="82" customFormat="false" ht="12.75" hidden="false" customHeight="false" outlineLevel="0" collapsed="false">
      <c r="A82" s="13" t="s">
        <v>175</v>
      </c>
      <c r="B82" s="32" t="s">
        <v>176</v>
      </c>
      <c r="C82" s="15" t="s">
        <v>80</v>
      </c>
      <c r="D82" s="24" t="n">
        <v>148020</v>
      </c>
      <c r="E82" s="15"/>
      <c r="F82" s="15"/>
      <c r="G82" s="15" t="s">
        <v>18</v>
      </c>
      <c r="H82" s="15" t="s">
        <v>81</v>
      </c>
    </row>
    <row r="83" customFormat="false" ht="12.75" hidden="false" customHeight="false" outlineLevel="0" collapsed="false">
      <c r="A83" s="13" t="s">
        <v>177</v>
      </c>
      <c r="B83" s="14" t="s">
        <v>178</v>
      </c>
      <c r="C83" s="15" t="s">
        <v>179</v>
      </c>
      <c r="D83" s="24" t="n">
        <v>525000</v>
      </c>
      <c r="E83" s="15" t="s">
        <v>16</v>
      </c>
      <c r="F83" s="15" t="s">
        <v>89</v>
      </c>
      <c r="G83" s="15" t="s">
        <v>18</v>
      </c>
      <c r="H83" s="15" t="s">
        <v>81</v>
      </c>
    </row>
    <row r="84" customFormat="false" ht="12.75" hidden="false" customHeight="false" outlineLevel="0" collapsed="false">
      <c r="A84" s="13" t="s">
        <v>180</v>
      </c>
      <c r="B84" s="14" t="s">
        <v>181</v>
      </c>
      <c r="C84" s="15" t="s">
        <v>80</v>
      </c>
      <c r="D84" s="24" t="n">
        <f aca="false">D85+D86+D87</f>
        <v>58610</v>
      </c>
      <c r="E84" s="15"/>
      <c r="F84" s="15"/>
      <c r="G84" s="15" t="s">
        <v>18</v>
      </c>
      <c r="H84" s="15" t="s">
        <v>81</v>
      </c>
    </row>
    <row r="85" customFormat="false" ht="12.75" hidden="false" customHeight="false" outlineLevel="0" collapsed="false">
      <c r="A85" s="17" t="s">
        <v>182</v>
      </c>
      <c r="B85" s="18" t="s">
        <v>183</v>
      </c>
      <c r="C85" s="21"/>
      <c r="D85" s="23" t="n">
        <v>13200</v>
      </c>
      <c r="E85" s="19"/>
      <c r="F85" s="19"/>
      <c r="G85" s="19"/>
      <c r="H85" s="19"/>
    </row>
    <row r="86" customFormat="false" ht="12.75" hidden="false" customHeight="false" outlineLevel="0" collapsed="false">
      <c r="A86" s="17" t="s">
        <v>184</v>
      </c>
      <c r="B86" s="18" t="s">
        <v>185</v>
      </c>
      <c r="C86" s="19"/>
      <c r="D86" s="23" t="n">
        <v>25480</v>
      </c>
      <c r="E86" s="19"/>
      <c r="F86" s="19"/>
      <c r="G86" s="19"/>
      <c r="H86" s="19"/>
    </row>
    <row r="87" customFormat="false" ht="12.75" hidden="false" customHeight="false" outlineLevel="0" collapsed="false">
      <c r="A87" s="17" t="s">
        <v>186</v>
      </c>
      <c r="B87" s="18" t="s">
        <v>187</v>
      </c>
      <c r="C87" s="19"/>
      <c r="D87" s="23" t="n">
        <v>19930</v>
      </c>
      <c r="E87" s="19"/>
      <c r="F87" s="19"/>
      <c r="G87" s="19"/>
      <c r="H87" s="19"/>
    </row>
    <row r="88" customFormat="false" ht="12.75" hidden="false" customHeight="false" outlineLevel="0" collapsed="false">
      <c r="A88" s="13" t="s">
        <v>188</v>
      </c>
      <c r="B88" s="14" t="s">
        <v>189</v>
      </c>
      <c r="C88" s="15" t="s">
        <v>80</v>
      </c>
      <c r="D88" s="16" t="n">
        <f aca="false">D89+D90+D91+D92+D93</f>
        <v>183976</v>
      </c>
      <c r="E88" s="15"/>
      <c r="F88" s="15"/>
      <c r="G88" s="15" t="s">
        <v>18</v>
      </c>
      <c r="H88" s="15" t="s">
        <v>81</v>
      </c>
    </row>
    <row r="89" customFormat="false" ht="12.75" hidden="false" customHeight="false" outlineLevel="0" collapsed="false">
      <c r="A89" s="17" t="s">
        <v>190</v>
      </c>
      <c r="B89" s="18" t="s">
        <v>191</v>
      </c>
      <c r="C89" s="19"/>
      <c r="D89" s="23" t="n">
        <v>13800</v>
      </c>
      <c r="E89" s="19"/>
      <c r="F89" s="19"/>
      <c r="G89" s="19"/>
      <c r="H89" s="19"/>
    </row>
    <row r="90" customFormat="false" ht="12.75" hidden="false" customHeight="false" outlineLevel="0" collapsed="false">
      <c r="A90" s="17" t="s">
        <v>192</v>
      </c>
      <c r="B90" s="18" t="s">
        <v>193</v>
      </c>
      <c r="C90" s="19"/>
      <c r="D90" s="23" t="n">
        <v>10000</v>
      </c>
      <c r="E90" s="19"/>
      <c r="F90" s="19"/>
      <c r="G90" s="19"/>
      <c r="H90" s="19"/>
    </row>
    <row r="91" customFormat="false" ht="12.75" hidden="false" customHeight="false" outlineLevel="0" collapsed="false">
      <c r="A91" s="17" t="s">
        <v>194</v>
      </c>
      <c r="B91" s="18" t="s">
        <v>195</v>
      </c>
      <c r="C91" s="19"/>
      <c r="D91" s="23" t="n">
        <v>82500</v>
      </c>
      <c r="E91" s="19"/>
      <c r="F91" s="19"/>
      <c r="G91" s="19"/>
      <c r="H91" s="19"/>
    </row>
    <row r="92" customFormat="false" ht="12.75" hidden="false" customHeight="false" outlineLevel="0" collapsed="false">
      <c r="A92" s="17" t="s">
        <v>196</v>
      </c>
      <c r="B92" s="18" t="s">
        <v>197</v>
      </c>
      <c r="C92" s="19"/>
      <c r="D92" s="23" t="n">
        <v>22000</v>
      </c>
      <c r="E92" s="19"/>
      <c r="F92" s="19"/>
      <c r="G92" s="19"/>
      <c r="H92" s="19"/>
    </row>
    <row r="93" customFormat="false" ht="12.75" hidden="false" customHeight="false" outlineLevel="0" collapsed="false">
      <c r="A93" s="17" t="s">
        <v>198</v>
      </c>
      <c r="B93" s="18" t="s">
        <v>199</v>
      </c>
      <c r="C93" s="19"/>
      <c r="D93" s="23" t="n">
        <v>55676</v>
      </c>
      <c r="E93" s="19"/>
      <c r="F93" s="19"/>
      <c r="G93" s="19"/>
      <c r="H93" s="19"/>
    </row>
    <row r="94" customFormat="false" ht="12.75" hidden="false" customHeight="false" outlineLevel="0" collapsed="false">
      <c r="A94" s="13" t="s">
        <v>200</v>
      </c>
      <c r="B94" s="14" t="s">
        <v>201</v>
      </c>
      <c r="C94" s="15" t="s">
        <v>80</v>
      </c>
      <c r="D94" s="16" t="n">
        <f aca="false">D95+D96+D97</f>
        <v>90840</v>
      </c>
      <c r="E94" s="15"/>
      <c r="F94" s="15"/>
      <c r="G94" s="15" t="s">
        <v>18</v>
      </c>
      <c r="H94" s="15" t="s">
        <v>81</v>
      </c>
    </row>
    <row r="95" customFormat="false" ht="12.75" hidden="false" customHeight="false" outlineLevel="0" collapsed="false">
      <c r="A95" s="17" t="s">
        <v>202</v>
      </c>
      <c r="B95" s="18" t="s">
        <v>203</v>
      </c>
      <c r="C95" s="19"/>
      <c r="D95" s="23" t="n">
        <v>20000</v>
      </c>
      <c r="E95" s="19"/>
      <c r="F95" s="19"/>
      <c r="G95" s="19"/>
      <c r="H95" s="19"/>
    </row>
    <row r="96" customFormat="false" ht="12.75" hidden="false" customHeight="false" outlineLevel="0" collapsed="false">
      <c r="A96" s="17" t="s">
        <v>204</v>
      </c>
      <c r="B96" s="18" t="s">
        <v>205</v>
      </c>
      <c r="C96" s="19"/>
      <c r="D96" s="23" t="n">
        <v>55640</v>
      </c>
      <c r="E96" s="19"/>
      <c r="F96" s="19"/>
      <c r="G96" s="19"/>
      <c r="H96" s="19"/>
    </row>
    <row r="97" customFormat="false" ht="12.75" hidden="false" customHeight="false" outlineLevel="0" collapsed="false">
      <c r="A97" s="17" t="s">
        <v>206</v>
      </c>
      <c r="B97" s="18" t="s">
        <v>207</v>
      </c>
      <c r="C97" s="19"/>
      <c r="D97" s="23" t="n">
        <v>15200</v>
      </c>
      <c r="E97" s="19"/>
      <c r="F97" s="19"/>
      <c r="G97" s="19"/>
      <c r="H97" s="19"/>
    </row>
    <row r="98" customFormat="false" ht="12.75" hidden="false" customHeight="false" outlineLevel="0" collapsed="false">
      <c r="A98" s="13" t="s">
        <v>208</v>
      </c>
      <c r="B98" s="14" t="s">
        <v>209</v>
      </c>
      <c r="C98" s="15" t="s">
        <v>80</v>
      </c>
      <c r="D98" s="16" t="n">
        <f aca="false">D99+D100+D101</f>
        <v>67430</v>
      </c>
      <c r="E98" s="15"/>
      <c r="F98" s="15"/>
      <c r="G98" s="15" t="s">
        <v>18</v>
      </c>
      <c r="H98" s="15" t="s">
        <v>81</v>
      </c>
    </row>
    <row r="99" customFormat="false" ht="12.75" hidden="false" customHeight="false" outlineLevel="0" collapsed="false">
      <c r="A99" s="17" t="s">
        <v>210</v>
      </c>
      <c r="B99" s="18" t="s">
        <v>211</v>
      </c>
      <c r="C99" s="19"/>
      <c r="D99" s="23" t="n">
        <v>9530</v>
      </c>
      <c r="E99" s="19"/>
      <c r="F99" s="19"/>
      <c r="G99" s="19"/>
      <c r="H99" s="19"/>
    </row>
    <row r="100" customFormat="false" ht="12.75" hidden="false" customHeight="false" outlineLevel="0" collapsed="false">
      <c r="A100" s="17" t="s">
        <v>212</v>
      </c>
      <c r="B100" s="18" t="s">
        <v>213</v>
      </c>
      <c r="C100" s="19"/>
      <c r="D100" s="23" t="n">
        <v>28600</v>
      </c>
      <c r="E100" s="19"/>
      <c r="F100" s="19"/>
      <c r="G100" s="19"/>
      <c r="H100" s="19"/>
    </row>
    <row r="101" customFormat="false" ht="12.75" hidden="false" customHeight="false" outlineLevel="0" collapsed="false">
      <c r="A101" s="17" t="s">
        <v>214</v>
      </c>
      <c r="B101" s="18" t="s">
        <v>215</v>
      </c>
      <c r="C101" s="19"/>
      <c r="D101" s="23" t="n">
        <v>29300</v>
      </c>
      <c r="E101" s="19"/>
      <c r="F101" s="19"/>
      <c r="G101" s="19"/>
      <c r="H101" s="19"/>
    </row>
    <row r="102" customFormat="false" ht="12.75" hidden="false" customHeight="false" outlineLevel="0" collapsed="false">
      <c r="A102" s="13" t="s">
        <v>216</v>
      </c>
      <c r="B102" s="14" t="s">
        <v>217</v>
      </c>
      <c r="C102" s="15" t="s">
        <v>80</v>
      </c>
      <c r="D102" s="16" t="n">
        <v>185000</v>
      </c>
      <c r="E102" s="15"/>
      <c r="F102" s="15"/>
      <c r="G102" s="15" t="s">
        <v>18</v>
      </c>
      <c r="H102" s="15" t="s">
        <v>81</v>
      </c>
    </row>
    <row r="103" customFormat="false" ht="12.75" hidden="false" customHeight="false" outlineLevel="0" collapsed="false">
      <c r="A103" s="13" t="s">
        <v>218</v>
      </c>
      <c r="B103" s="14" t="s">
        <v>219</v>
      </c>
      <c r="C103" s="15" t="s">
        <v>80</v>
      </c>
      <c r="D103" s="16" t="n">
        <v>44512</v>
      </c>
      <c r="E103" s="15"/>
      <c r="F103" s="15"/>
      <c r="G103" s="15" t="s">
        <v>18</v>
      </c>
      <c r="H103" s="15" t="s">
        <v>81</v>
      </c>
    </row>
    <row r="104" customFormat="false" ht="12.75" hidden="false" customHeight="false" outlineLevel="0" collapsed="false">
      <c r="A104" s="13" t="s">
        <v>220</v>
      </c>
      <c r="B104" s="14" t="s">
        <v>221</v>
      </c>
      <c r="C104" s="15" t="s">
        <v>80</v>
      </c>
      <c r="D104" s="16" t="n">
        <f aca="false">D105+D106</f>
        <v>73260</v>
      </c>
      <c r="E104" s="15"/>
      <c r="F104" s="15"/>
      <c r="G104" s="15" t="s">
        <v>18</v>
      </c>
      <c r="H104" s="15" t="s">
        <v>81</v>
      </c>
    </row>
    <row r="105" customFormat="false" ht="12.75" hidden="false" customHeight="false" outlineLevel="0" collapsed="false">
      <c r="A105" s="17" t="s">
        <v>222</v>
      </c>
      <c r="B105" s="18" t="s">
        <v>223</v>
      </c>
      <c r="C105" s="19"/>
      <c r="D105" s="23" t="n">
        <v>40860</v>
      </c>
      <c r="E105" s="19"/>
      <c r="F105" s="19"/>
      <c r="G105" s="19"/>
      <c r="H105" s="19"/>
    </row>
    <row r="106" customFormat="false" ht="12.75" hidden="false" customHeight="false" outlineLevel="0" collapsed="false">
      <c r="A106" s="17" t="s">
        <v>224</v>
      </c>
      <c r="B106" s="18" t="s">
        <v>225</v>
      </c>
      <c r="C106" s="19"/>
      <c r="D106" s="23" t="n">
        <v>32400</v>
      </c>
      <c r="E106" s="19"/>
      <c r="F106" s="19"/>
      <c r="G106" s="19"/>
      <c r="H106" s="19"/>
    </row>
    <row r="107" customFormat="false" ht="12.75" hidden="false" customHeight="false" outlineLevel="0" collapsed="false">
      <c r="A107" s="33" t="s">
        <v>226</v>
      </c>
      <c r="B107" s="34" t="s">
        <v>227</v>
      </c>
      <c r="C107" s="19" t="s">
        <v>80</v>
      </c>
      <c r="D107" s="35" t="n">
        <v>48000</v>
      </c>
      <c r="E107" s="19"/>
      <c r="F107" s="19"/>
      <c r="G107" s="19"/>
      <c r="H107" s="19"/>
    </row>
    <row r="108" customFormat="false" ht="12.75" hidden="false" customHeight="false" outlineLevel="0" collapsed="false">
      <c r="A108" s="33" t="s">
        <v>228</v>
      </c>
      <c r="B108" s="34" t="s">
        <v>229</v>
      </c>
      <c r="C108" s="19" t="s">
        <v>80</v>
      </c>
      <c r="D108" s="35" t="n">
        <v>16000</v>
      </c>
      <c r="E108" s="19"/>
      <c r="F108" s="19"/>
      <c r="G108" s="19"/>
      <c r="H108" s="19"/>
    </row>
    <row r="109" customFormat="false" ht="51" hidden="false" customHeight="false" outlineLevel="0" collapsed="false">
      <c r="A109" s="13" t="s">
        <v>230</v>
      </c>
      <c r="B109" s="14" t="s">
        <v>231</v>
      </c>
      <c r="C109" s="36" t="s">
        <v>232</v>
      </c>
      <c r="D109" s="16" t="n">
        <v>1360000</v>
      </c>
      <c r="E109" s="15" t="s">
        <v>233</v>
      </c>
      <c r="F109" s="36" t="s">
        <v>234</v>
      </c>
      <c r="G109" s="15" t="s">
        <v>235</v>
      </c>
      <c r="H109" s="36" t="s">
        <v>236</v>
      </c>
    </row>
    <row r="110" customFormat="false" ht="51" hidden="false" customHeight="false" outlineLevel="0" collapsed="false">
      <c r="A110" s="13" t="s">
        <v>237</v>
      </c>
      <c r="B110" s="14" t="s">
        <v>238</v>
      </c>
      <c r="C110" s="36" t="s">
        <v>239</v>
      </c>
      <c r="D110" s="16" t="n">
        <v>640000</v>
      </c>
      <c r="E110" s="15" t="s">
        <v>233</v>
      </c>
      <c r="F110" s="36" t="s">
        <v>234</v>
      </c>
      <c r="G110" s="36" t="s">
        <v>240</v>
      </c>
      <c r="H110" s="36" t="s">
        <v>236</v>
      </c>
    </row>
    <row r="111" customFormat="false" ht="12.75" hidden="false" customHeight="false" outlineLevel="0" collapsed="false">
      <c r="A111" s="13" t="s">
        <v>241</v>
      </c>
      <c r="B111" s="14" t="s">
        <v>242</v>
      </c>
      <c r="C111" s="15" t="s">
        <v>80</v>
      </c>
      <c r="D111" s="16" t="n">
        <v>68000</v>
      </c>
      <c r="E111" s="15"/>
      <c r="F111" s="15"/>
      <c r="G111" s="15"/>
      <c r="H111" s="15"/>
    </row>
    <row r="112" customFormat="false" ht="51" hidden="false" customHeight="false" outlineLevel="0" collapsed="false">
      <c r="A112" s="13" t="s">
        <v>243</v>
      </c>
      <c r="B112" s="14" t="s">
        <v>244</v>
      </c>
      <c r="C112" s="36" t="s">
        <v>245</v>
      </c>
      <c r="D112" s="16" t="n">
        <v>732000</v>
      </c>
      <c r="E112" s="15" t="s">
        <v>233</v>
      </c>
      <c r="F112" s="36" t="s">
        <v>234</v>
      </c>
      <c r="G112" s="36" t="s">
        <v>246</v>
      </c>
      <c r="H112" s="36" t="s">
        <v>236</v>
      </c>
    </row>
    <row r="113" customFormat="false" ht="12.75" hidden="false" customHeight="false" outlineLevel="0" collapsed="false">
      <c r="A113" s="13" t="s">
        <v>247</v>
      </c>
      <c r="B113" s="14" t="s">
        <v>248</v>
      </c>
      <c r="C113" s="15" t="s">
        <v>80</v>
      </c>
      <c r="D113" s="16" t="n">
        <v>4000</v>
      </c>
      <c r="E113" s="15"/>
      <c r="F113" s="15"/>
      <c r="G113" s="15"/>
      <c r="H113" s="15"/>
    </row>
    <row r="114" customFormat="false" ht="12.75" hidden="false" customHeight="false" outlineLevel="0" collapsed="false">
      <c r="A114" s="13" t="s">
        <v>249</v>
      </c>
      <c r="B114" s="14" t="s">
        <v>250</v>
      </c>
      <c r="C114" s="15" t="s">
        <v>80</v>
      </c>
      <c r="D114" s="16" t="n">
        <v>15700</v>
      </c>
      <c r="E114" s="15"/>
      <c r="F114" s="15"/>
      <c r="G114" s="15"/>
      <c r="H114" s="15"/>
    </row>
    <row r="115" customFormat="false" ht="12.75" hidden="false" customHeight="false" outlineLevel="0" collapsed="false">
      <c r="A115" s="13" t="s">
        <v>251</v>
      </c>
      <c r="B115" s="14" t="s">
        <v>252</v>
      </c>
      <c r="C115" s="15" t="s">
        <v>80</v>
      </c>
      <c r="D115" s="16" t="n">
        <v>17600</v>
      </c>
      <c r="E115" s="15"/>
      <c r="F115" s="15"/>
      <c r="G115" s="15"/>
      <c r="H115" s="15"/>
    </row>
    <row r="116" customFormat="false" ht="12.75" hidden="false" customHeight="false" outlineLevel="0" collapsed="false">
      <c r="A116" s="13" t="s">
        <v>253</v>
      </c>
      <c r="B116" s="14" t="s">
        <v>254</v>
      </c>
      <c r="C116" s="15" t="s">
        <v>80</v>
      </c>
      <c r="D116" s="16" t="n">
        <v>5700</v>
      </c>
      <c r="E116" s="15"/>
      <c r="F116" s="15"/>
      <c r="G116" s="15"/>
      <c r="H116" s="15"/>
    </row>
    <row r="117" customFormat="false" ht="12.75" hidden="false" customHeight="false" outlineLevel="0" collapsed="false">
      <c r="A117" s="13" t="s">
        <v>255</v>
      </c>
      <c r="B117" s="14" t="s">
        <v>256</v>
      </c>
      <c r="C117" s="15" t="s">
        <v>80</v>
      </c>
      <c r="D117" s="16" t="n">
        <v>17000</v>
      </c>
      <c r="E117" s="15"/>
      <c r="F117" s="15"/>
      <c r="G117" s="15"/>
      <c r="H117" s="15"/>
    </row>
    <row r="118" customFormat="false" ht="12.75" hidden="false" customHeight="false" outlineLevel="0" collapsed="false">
      <c r="A118" s="13" t="s">
        <v>257</v>
      </c>
      <c r="B118" s="14" t="s">
        <v>258</v>
      </c>
      <c r="C118" s="15" t="s">
        <v>80</v>
      </c>
      <c r="D118" s="16" t="n">
        <v>69000</v>
      </c>
      <c r="E118" s="15"/>
      <c r="F118" s="15"/>
      <c r="G118" s="15"/>
      <c r="H118" s="15"/>
    </row>
    <row r="119" customFormat="false" ht="12.75" hidden="false" customHeight="false" outlineLevel="0" collapsed="false">
      <c r="A119" s="13" t="s">
        <v>259</v>
      </c>
      <c r="B119" s="14" t="s">
        <v>260</v>
      </c>
      <c r="C119" s="15" t="s">
        <v>80</v>
      </c>
      <c r="D119" s="16" t="n">
        <v>65000</v>
      </c>
      <c r="E119" s="15"/>
      <c r="F119" s="15"/>
      <c r="G119" s="15"/>
      <c r="H119" s="15"/>
    </row>
    <row r="120" customFormat="false" ht="12.75" hidden="false" customHeight="false" outlineLevel="0" collapsed="false">
      <c r="A120" s="13" t="s">
        <v>261</v>
      </c>
      <c r="B120" s="14" t="s">
        <v>262</v>
      </c>
      <c r="C120" s="15" t="s">
        <v>80</v>
      </c>
      <c r="D120" s="16" t="n">
        <v>69720</v>
      </c>
      <c r="E120" s="15"/>
      <c r="F120" s="15"/>
      <c r="G120" s="15"/>
      <c r="H120" s="15"/>
    </row>
    <row r="121" customFormat="false" ht="12.75" hidden="false" customHeight="false" outlineLevel="0" collapsed="false">
      <c r="A121" s="13" t="s">
        <v>263</v>
      </c>
      <c r="B121" s="14" t="s">
        <v>264</v>
      </c>
      <c r="C121" s="15" t="s">
        <v>80</v>
      </c>
      <c r="D121" s="16" t="n">
        <v>49309</v>
      </c>
      <c r="E121" s="15"/>
      <c r="F121" s="15"/>
      <c r="G121" s="15"/>
      <c r="H121" s="15"/>
    </row>
    <row r="122" customFormat="false" ht="12.75" hidden="false" customHeight="false" outlineLevel="0" collapsed="false">
      <c r="A122" s="13" t="s">
        <v>265</v>
      </c>
      <c r="B122" s="14" t="s">
        <v>266</v>
      </c>
      <c r="C122" s="15" t="s">
        <v>80</v>
      </c>
      <c r="D122" s="16" t="n">
        <v>68943</v>
      </c>
      <c r="E122" s="15"/>
      <c r="F122" s="15"/>
      <c r="G122" s="15"/>
      <c r="H122" s="15"/>
    </row>
    <row r="123" customFormat="false" ht="12.75" hidden="false" customHeight="false" outlineLevel="0" collapsed="false">
      <c r="A123" s="13" t="s">
        <v>267</v>
      </c>
      <c r="B123" s="14" t="s">
        <v>268</v>
      </c>
      <c r="C123" s="15" t="s">
        <v>80</v>
      </c>
      <c r="D123" s="16" t="n">
        <v>30650</v>
      </c>
      <c r="E123" s="15"/>
      <c r="F123" s="15"/>
      <c r="G123" s="15"/>
      <c r="H123" s="15"/>
    </row>
    <row r="124" customFormat="false" ht="12.75" hidden="false" customHeight="false" outlineLevel="0" collapsed="false">
      <c r="A124" s="13" t="s">
        <v>269</v>
      </c>
      <c r="B124" s="14" t="s">
        <v>270</v>
      </c>
      <c r="C124" s="15" t="s">
        <v>80</v>
      </c>
      <c r="D124" s="16" t="n">
        <v>24400</v>
      </c>
      <c r="E124" s="15"/>
      <c r="F124" s="15"/>
      <c r="G124" s="15"/>
      <c r="H124" s="15"/>
    </row>
    <row r="125" customFormat="false" ht="12.75" hidden="false" customHeight="false" outlineLevel="0" collapsed="false">
      <c r="A125" s="13" t="s">
        <v>271</v>
      </c>
      <c r="B125" s="14" t="s">
        <v>272</v>
      </c>
      <c r="C125" s="15" t="s">
        <v>80</v>
      </c>
      <c r="D125" s="16" t="n">
        <v>14634</v>
      </c>
      <c r="E125" s="15"/>
      <c r="F125" s="15"/>
      <c r="G125" s="15"/>
      <c r="H125" s="15"/>
    </row>
    <row r="126" customFormat="false" ht="12.75" hidden="false" customHeight="false" outlineLevel="0" collapsed="false">
      <c r="A126" s="13" t="s">
        <v>273</v>
      </c>
      <c r="B126" s="14" t="s">
        <v>274</v>
      </c>
      <c r="C126" s="15" t="s">
        <v>80</v>
      </c>
      <c r="D126" s="16" t="n">
        <v>65040</v>
      </c>
      <c r="E126" s="15"/>
      <c r="F126" s="15"/>
      <c r="G126" s="15"/>
      <c r="H126" s="15"/>
    </row>
    <row r="127" customFormat="false" ht="12.75" hidden="false" customHeight="false" outlineLevel="0" collapsed="false">
      <c r="A127" s="13" t="s">
        <v>275</v>
      </c>
      <c r="B127" s="14" t="s">
        <v>276</v>
      </c>
      <c r="C127" s="15" t="s">
        <v>80</v>
      </c>
      <c r="D127" s="16" t="n">
        <v>50000</v>
      </c>
      <c r="E127" s="15"/>
      <c r="F127" s="15"/>
      <c r="G127" s="15"/>
      <c r="H127" s="15"/>
    </row>
    <row r="128" customFormat="false" ht="12.75" hidden="false" customHeight="false" outlineLevel="0" collapsed="false">
      <c r="A128" s="13" t="s">
        <v>277</v>
      </c>
      <c r="B128" s="14" t="s">
        <v>278</v>
      </c>
      <c r="C128" s="15" t="s">
        <v>80</v>
      </c>
      <c r="D128" s="16" t="n">
        <v>190000</v>
      </c>
      <c r="E128" s="15"/>
      <c r="F128" s="15"/>
      <c r="G128" s="15"/>
      <c r="H128" s="15"/>
    </row>
    <row r="129" customFormat="false" ht="12.75" hidden="false" customHeight="false" outlineLevel="0" collapsed="false">
      <c r="A129" s="13" t="s">
        <v>279</v>
      </c>
      <c r="B129" s="14" t="s">
        <v>280</v>
      </c>
      <c r="C129" s="15" t="s">
        <v>80</v>
      </c>
      <c r="D129" s="24" t="n">
        <v>150000</v>
      </c>
      <c r="E129" s="15"/>
      <c r="F129" s="15"/>
      <c r="G129" s="15"/>
      <c r="H129" s="15"/>
    </row>
    <row r="130" customFormat="false" ht="12.75" hidden="false" customHeight="false" outlineLevel="0" collapsed="false">
      <c r="A130" s="13" t="s">
        <v>281</v>
      </c>
      <c r="B130" s="37" t="s">
        <v>282</v>
      </c>
      <c r="C130" s="38"/>
      <c r="D130" s="24" t="n">
        <v>400000</v>
      </c>
      <c r="E130" s="15" t="s">
        <v>233</v>
      </c>
      <c r="F130" s="15"/>
      <c r="G130" s="15" t="s">
        <v>283</v>
      </c>
      <c r="H130" s="15"/>
    </row>
    <row r="131" customFormat="false" ht="12.75" hidden="false" customHeight="false" outlineLevel="0" collapsed="false">
      <c r="A131" s="13" t="s">
        <v>284</v>
      </c>
      <c r="B131" s="14" t="s">
        <v>285</v>
      </c>
      <c r="C131" s="15" t="s">
        <v>80</v>
      </c>
      <c r="D131" s="24" t="n">
        <v>190000</v>
      </c>
      <c r="E131" s="15"/>
      <c r="F131" s="15" t="s">
        <v>89</v>
      </c>
      <c r="G131" s="15" t="s">
        <v>286</v>
      </c>
      <c r="H131" s="15"/>
    </row>
    <row r="132" customFormat="false" ht="26.45" hidden="false" customHeight="true" outlineLevel="0" collapsed="false">
      <c r="A132" s="11" t="s">
        <v>287</v>
      </c>
      <c r="B132" s="12" t="s">
        <v>288</v>
      </c>
      <c r="C132" s="12"/>
      <c r="D132" s="12"/>
      <c r="E132" s="12"/>
      <c r="F132" s="12"/>
      <c r="G132" s="12"/>
      <c r="H132" s="12"/>
    </row>
    <row r="133" customFormat="false" ht="12.75" hidden="false" customHeight="false" outlineLevel="0" collapsed="false">
      <c r="A133" s="33" t="s">
        <v>27</v>
      </c>
      <c r="B133" s="39" t="s">
        <v>289</v>
      </c>
      <c r="C133" s="19" t="s">
        <v>80</v>
      </c>
      <c r="D133" s="35" t="n">
        <v>37600</v>
      </c>
      <c r="E133" s="19"/>
      <c r="F133" s="19"/>
      <c r="G133" s="19"/>
      <c r="H133" s="19"/>
    </row>
    <row r="134" customFormat="false" ht="12.75" hidden="false" customHeight="false" outlineLevel="0" collapsed="false">
      <c r="A134" s="33" t="s">
        <v>50</v>
      </c>
      <c r="B134" s="39" t="s">
        <v>290</v>
      </c>
      <c r="C134" s="19" t="s">
        <v>80</v>
      </c>
      <c r="D134" s="35" t="n">
        <v>40000</v>
      </c>
      <c r="E134" s="19"/>
      <c r="F134" s="19"/>
      <c r="G134" s="40"/>
      <c r="H134" s="19"/>
    </row>
    <row r="135" customFormat="false" ht="12.75" hidden="false" customHeight="false" outlineLevel="0" collapsed="false">
      <c r="A135" s="33" t="s">
        <v>57</v>
      </c>
      <c r="B135" s="39" t="s">
        <v>291</v>
      </c>
      <c r="C135" s="19" t="s">
        <v>80</v>
      </c>
      <c r="D135" s="35" t="n">
        <v>12000</v>
      </c>
      <c r="E135" s="19"/>
      <c r="F135" s="19"/>
      <c r="G135" s="19"/>
      <c r="H135" s="40"/>
    </row>
    <row r="136" customFormat="false" ht="12.75" hidden="false" customHeight="false" outlineLevel="0" collapsed="false">
      <c r="A136" s="33" t="s">
        <v>292</v>
      </c>
      <c r="B136" s="39" t="s">
        <v>293</v>
      </c>
      <c r="C136" s="19" t="s">
        <v>80</v>
      </c>
      <c r="D136" s="35" t="n">
        <v>22400</v>
      </c>
      <c r="E136" s="19"/>
      <c r="F136" s="19"/>
      <c r="G136" s="19"/>
      <c r="H136" s="40"/>
    </row>
    <row r="137" customFormat="false" ht="12.75" hidden="false" customHeight="false" outlineLevel="0" collapsed="false">
      <c r="A137" s="33" t="s">
        <v>86</v>
      </c>
      <c r="B137" s="39" t="s">
        <v>294</v>
      </c>
      <c r="C137" s="19" t="s">
        <v>80</v>
      </c>
      <c r="D137" s="35" t="n">
        <v>32000</v>
      </c>
      <c r="E137" s="19"/>
      <c r="F137" s="19"/>
      <c r="G137" s="22"/>
      <c r="H137" s="19"/>
    </row>
    <row r="138" customFormat="false" ht="12.75" hidden="false" customHeight="false" outlineLevel="0" collapsed="false">
      <c r="A138" s="33" t="s">
        <v>96</v>
      </c>
      <c r="B138" s="39" t="s">
        <v>295</v>
      </c>
      <c r="C138" s="19" t="s">
        <v>80</v>
      </c>
      <c r="D138" s="35" t="n">
        <v>48000</v>
      </c>
      <c r="E138" s="19"/>
      <c r="F138" s="19"/>
      <c r="G138" s="22"/>
      <c r="H138" s="19"/>
    </row>
    <row r="139" customFormat="false" ht="12.75" hidden="false" customHeight="false" outlineLevel="0" collapsed="false">
      <c r="A139" s="33" t="s">
        <v>111</v>
      </c>
      <c r="B139" s="39" t="s">
        <v>296</v>
      </c>
      <c r="C139" s="19" t="s">
        <v>80</v>
      </c>
      <c r="D139" s="35" t="n">
        <v>57600</v>
      </c>
      <c r="E139" s="19"/>
      <c r="F139" s="19"/>
      <c r="G139" s="19"/>
      <c r="H139" s="19"/>
    </row>
    <row r="140" customFormat="false" ht="51" hidden="false" customHeight="false" outlineLevel="0" collapsed="false">
      <c r="A140" s="33" t="s">
        <v>113</v>
      </c>
      <c r="B140" s="39" t="s">
        <v>297</v>
      </c>
      <c r="C140" s="19" t="s">
        <v>80</v>
      </c>
      <c r="D140" s="41" t="s">
        <v>298</v>
      </c>
      <c r="E140" s="19"/>
      <c r="F140" s="19"/>
      <c r="G140" s="19"/>
      <c r="H140" s="19"/>
    </row>
    <row r="141" customFormat="false" ht="12.75" hidden="false" customHeight="false" outlineLevel="0" collapsed="false">
      <c r="A141" s="33" t="s">
        <v>150</v>
      </c>
      <c r="B141" s="39" t="s">
        <v>299</v>
      </c>
      <c r="C141" s="19" t="s">
        <v>80</v>
      </c>
      <c r="D141" s="41" t="n">
        <v>12000</v>
      </c>
      <c r="E141" s="19"/>
      <c r="F141" s="19"/>
      <c r="G141" s="19"/>
      <c r="H141" s="19"/>
    </row>
    <row r="142" customFormat="false" ht="12.75" hidden="false" customHeight="false" outlineLevel="0" collapsed="false">
      <c r="A142" s="33" t="s">
        <v>165</v>
      </c>
      <c r="B142" s="39" t="s">
        <v>300</v>
      </c>
      <c r="C142" s="19" t="s">
        <v>80</v>
      </c>
      <c r="D142" s="35" t="n">
        <v>19000</v>
      </c>
      <c r="E142" s="19"/>
      <c r="F142" s="19"/>
      <c r="G142" s="19"/>
      <c r="H142" s="19"/>
    </row>
    <row r="143" customFormat="false" ht="12.75" hidden="false" customHeight="false" outlineLevel="0" collapsed="false">
      <c r="A143" s="33" t="s">
        <v>173</v>
      </c>
      <c r="B143" s="42" t="s">
        <v>301</v>
      </c>
      <c r="C143" s="19" t="s">
        <v>80</v>
      </c>
      <c r="D143" s="35" t="n">
        <v>10000</v>
      </c>
      <c r="E143" s="19"/>
      <c r="F143" s="19"/>
      <c r="G143" s="19"/>
      <c r="H143" s="19"/>
    </row>
    <row r="144" customFormat="false" ht="51" hidden="false" customHeight="false" outlineLevel="0" collapsed="false">
      <c r="A144" s="33" t="s">
        <v>175</v>
      </c>
      <c r="B144" s="39" t="s">
        <v>302</v>
      </c>
      <c r="C144" s="19" t="s">
        <v>80</v>
      </c>
      <c r="D144" s="41" t="s">
        <v>303</v>
      </c>
      <c r="E144" s="19"/>
      <c r="F144" s="19"/>
      <c r="G144" s="19"/>
      <c r="H144" s="19"/>
    </row>
    <row r="145" customFormat="false" ht="12.75" hidden="false" customHeight="false" outlineLevel="0" collapsed="false">
      <c r="A145" s="33" t="s">
        <v>180</v>
      </c>
      <c r="B145" s="39" t="s">
        <v>304</v>
      </c>
      <c r="C145" s="19" t="s">
        <v>80</v>
      </c>
      <c r="D145" s="35" t="n">
        <v>50000</v>
      </c>
      <c r="E145" s="19"/>
      <c r="F145" s="19"/>
      <c r="G145" s="19"/>
      <c r="H145" s="19"/>
    </row>
    <row r="146" customFormat="false" ht="25.5" hidden="false" customHeight="false" outlineLevel="0" collapsed="false">
      <c r="A146" s="33" t="s">
        <v>305</v>
      </c>
      <c r="B146" s="43" t="s">
        <v>306</v>
      </c>
      <c r="C146" s="19" t="s">
        <v>80</v>
      </c>
      <c r="D146" s="35" t="n">
        <v>50000</v>
      </c>
      <c r="E146" s="19"/>
      <c r="F146" s="19"/>
      <c r="G146" s="19"/>
      <c r="H146" s="19"/>
    </row>
    <row r="147" customFormat="false" ht="25.5" hidden="false" customHeight="false" outlineLevel="0" collapsed="false">
      <c r="A147" s="33" t="s">
        <v>307</v>
      </c>
      <c r="B147" s="44" t="s">
        <v>308</v>
      </c>
      <c r="C147" s="19" t="s">
        <v>80</v>
      </c>
      <c r="D147" s="35" t="n">
        <v>50000</v>
      </c>
      <c r="E147" s="19"/>
      <c r="F147" s="19" t="s">
        <v>89</v>
      </c>
      <c r="G147" s="19" t="s">
        <v>235</v>
      </c>
      <c r="H147" s="19"/>
    </row>
    <row r="148" customFormat="false" ht="12.75" hidden="false" customHeight="false" outlineLevel="0" collapsed="false">
      <c r="A148" s="33" t="s">
        <v>188</v>
      </c>
      <c r="B148" s="39" t="s">
        <v>309</v>
      </c>
      <c r="C148" s="19" t="s">
        <v>80</v>
      </c>
      <c r="D148" s="35" t="n">
        <v>50000</v>
      </c>
      <c r="E148" s="19"/>
      <c r="F148" s="19"/>
      <c r="G148" s="19"/>
      <c r="H148" s="19"/>
    </row>
    <row r="149" customFormat="false" ht="12.75" hidden="false" customHeight="false" outlineLevel="0" collapsed="false">
      <c r="A149" s="33" t="s">
        <v>200</v>
      </c>
      <c r="B149" s="39" t="s">
        <v>310</v>
      </c>
      <c r="C149" s="19" t="s">
        <v>80</v>
      </c>
      <c r="D149" s="35" t="n">
        <v>50000</v>
      </c>
      <c r="E149" s="19"/>
      <c r="F149" s="19"/>
      <c r="G149" s="19"/>
      <c r="H149" s="19"/>
    </row>
    <row r="150" customFormat="false" ht="25.5" hidden="false" customHeight="false" outlineLevel="0" collapsed="false">
      <c r="A150" s="33" t="s">
        <v>216</v>
      </c>
      <c r="B150" s="44" t="s">
        <v>311</v>
      </c>
      <c r="C150" s="19" t="s">
        <v>80</v>
      </c>
      <c r="D150" s="35" t="n">
        <v>50000</v>
      </c>
      <c r="E150" s="19"/>
      <c r="F150" s="19" t="s">
        <v>89</v>
      </c>
      <c r="G150" s="19" t="s">
        <v>235</v>
      </c>
      <c r="H150" s="19"/>
    </row>
    <row r="151" customFormat="false" ht="12.75" hidden="false" customHeight="false" outlineLevel="0" collapsed="false">
      <c r="A151" s="33" t="s">
        <v>218</v>
      </c>
      <c r="B151" s="39" t="s">
        <v>312</v>
      </c>
      <c r="C151" s="19" t="s">
        <v>80</v>
      </c>
      <c r="D151" s="35" t="n">
        <v>50000</v>
      </c>
      <c r="E151" s="19"/>
      <c r="F151" s="19" t="s">
        <v>89</v>
      </c>
      <c r="G151" s="19"/>
      <c r="H151" s="19"/>
    </row>
    <row r="152" customFormat="false" ht="12.75" hidden="false" customHeight="false" outlineLevel="0" collapsed="false">
      <c r="A152" s="33" t="s">
        <v>313</v>
      </c>
      <c r="B152" s="45" t="s">
        <v>314</v>
      </c>
      <c r="C152" s="19" t="s">
        <v>80</v>
      </c>
      <c r="D152" s="35" t="n">
        <v>50000</v>
      </c>
      <c r="E152" s="19"/>
      <c r="F152" s="19"/>
      <c r="G152" s="19"/>
      <c r="H152" s="19"/>
    </row>
    <row r="153" customFormat="false" ht="12.75" hidden="false" customHeight="false" outlineLevel="0" collapsed="false">
      <c r="A153" s="33" t="s">
        <v>315</v>
      </c>
      <c r="B153" s="45" t="s">
        <v>316</v>
      </c>
      <c r="C153" s="19" t="s">
        <v>80</v>
      </c>
      <c r="D153" s="35" t="n">
        <v>50000</v>
      </c>
      <c r="E153" s="19"/>
      <c r="F153" s="19"/>
      <c r="G153" s="19"/>
      <c r="H153" s="19"/>
    </row>
    <row r="154" customFormat="false" ht="12.75" hidden="false" customHeight="false" outlineLevel="0" collapsed="false">
      <c r="A154" s="33" t="s">
        <v>317</v>
      </c>
      <c r="B154" s="45" t="s">
        <v>318</v>
      </c>
      <c r="C154" s="19" t="s">
        <v>80</v>
      </c>
      <c r="D154" s="35" t="n">
        <v>50000</v>
      </c>
      <c r="E154" s="19"/>
      <c r="F154" s="19"/>
      <c r="G154" s="19"/>
      <c r="H154" s="19"/>
    </row>
    <row r="155" customFormat="false" ht="12.75" hidden="false" customHeight="false" outlineLevel="0" collapsed="false">
      <c r="A155" s="33" t="s">
        <v>251</v>
      </c>
      <c r="B155" s="45" t="s">
        <v>319</v>
      </c>
      <c r="C155" s="19" t="s">
        <v>80</v>
      </c>
      <c r="D155" s="35" t="n">
        <v>50000</v>
      </c>
      <c r="E155" s="19"/>
      <c r="F155" s="19" t="s">
        <v>89</v>
      </c>
      <c r="G155" s="19" t="s">
        <v>235</v>
      </c>
      <c r="H155" s="19"/>
    </row>
    <row r="156" customFormat="false" ht="12.75" hidden="false" customHeight="false" outlineLevel="0" collapsed="false">
      <c r="A156" s="33" t="s">
        <v>253</v>
      </c>
      <c r="B156" s="34" t="s">
        <v>320</v>
      </c>
      <c r="C156" s="19" t="s">
        <v>80</v>
      </c>
      <c r="D156" s="35" t="n">
        <v>50000</v>
      </c>
      <c r="E156" s="19"/>
      <c r="F156" s="19" t="s">
        <v>89</v>
      </c>
      <c r="G156" s="19" t="s">
        <v>283</v>
      </c>
      <c r="H156" s="19"/>
    </row>
    <row r="157" customFormat="false" ht="12.75" hidden="false" customHeight="false" outlineLevel="0" collapsed="false">
      <c r="A157" s="33" t="s">
        <v>255</v>
      </c>
      <c r="B157" s="46" t="s">
        <v>321</v>
      </c>
      <c r="C157" s="19" t="s">
        <v>80</v>
      </c>
      <c r="D157" s="35" t="n">
        <v>50000</v>
      </c>
      <c r="E157" s="47"/>
      <c r="F157" s="47"/>
      <c r="G157" s="47"/>
      <c r="H157" s="47"/>
    </row>
    <row r="158" customFormat="false" ht="12.75" hidden="false" customHeight="false" outlineLevel="0" collapsed="false">
      <c r="A158" s="33" t="s">
        <v>257</v>
      </c>
      <c r="B158" s="46" t="s">
        <v>322</v>
      </c>
      <c r="C158" s="19" t="s">
        <v>80</v>
      </c>
      <c r="D158" s="35" t="n">
        <v>50000</v>
      </c>
      <c r="E158" s="47"/>
      <c r="F158" s="47"/>
      <c r="G158" s="47"/>
      <c r="H158" s="47"/>
    </row>
    <row r="159" customFormat="false" ht="12.75" hidden="false" customHeight="false" outlineLevel="0" collapsed="false">
      <c r="A159" s="33" t="s">
        <v>261</v>
      </c>
      <c r="B159" s="46" t="s">
        <v>323</v>
      </c>
      <c r="C159" s="19" t="s">
        <v>80</v>
      </c>
      <c r="D159" s="35" t="n">
        <v>50000</v>
      </c>
      <c r="E159" s="47"/>
      <c r="F159" s="47"/>
      <c r="G159" s="47"/>
      <c r="H159" s="47"/>
    </row>
    <row r="160" customFormat="false" ht="12.75" hidden="false" customHeight="false" outlineLevel="0" collapsed="false">
      <c r="A160" s="33" t="s">
        <v>265</v>
      </c>
      <c r="B160" s="34" t="s">
        <v>324</v>
      </c>
      <c r="C160" s="19" t="s">
        <v>80</v>
      </c>
      <c r="D160" s="35" t="n">
        <v>50000</v>
      </c>
      <c r="E160" s="19"/>
      <c r="F160" s="19" t="s">
        <v>89</v>
      </c>
      <c r="G160" s="19" t="s">
        <v>286</v>
      </c>
      <c r="H160" s="19" t="s">
        <v>81</v>
      </c>
    </row>
    <row r="161" customFormat="false" ht="12.75" hidden="false" customHeight="false" outlineLevel="0" collapsed="false">
      <c r="A161" s="33" t="s">
        <v>267</v>
      </c>
      <c r="B161" s="34" t="s">
        <v>325</v>
      </c>
      <c r="C161" s="19" t="s">
        <v>80</v>
      </c>
      <c r="D161" s="35" t="n">
        <v>50000</v>
      </c>
      <c r="E161" s="19"/>
      <c r="F161" s="19"/>
      <c r="G161" s="19"/>
      <c r="H161" s="19"/>
    </row>
    <row r="162" customFormat="false" ht="12.75" hidden="false" customHeight="false" outlineLevel="0" collapsed="false">
      <c r="A162" s="33" t="s">
        <v>269</v>
      </c>
      <c r="B162" s="34" t="s">
        <v>326</v>
      </c>
      <c r="C162" s="19" t="s">
        <v>80</v>
      </c>
      <c r="D162" s="35" t="n">
        <v>50000</v>
      </c>
      <c r="E162" s="19"/>
      <c r="F162" s="19" t="s">
        <v>89</v>
      </c>
      <c r="G162" s="19" t="s">
        <v>18</v>
      </c>
      <c r="H162" s="19" t="s">
        <v>81</v>
      </c>
    </row>
    <row r="163" customFormat="false" ht="12.75" hidden="false" customHeight="false" outlineLevel="0" collapsed="false">
      <c r="A163" s="33" t="s">
        <v>271</v>
      </c>
      <c r="B163" s="48" t="s">
        <v>327</v>
      </c>
      <c r="C163" s="19" t="s">
        <v>80</v>
      </c>
      <c r="D163" s="35" t="n">
        <v>50000</v>
      </c>
      <c r="E163" s="19"/>
      <c r="F163" s="19" t="s">
        <v>89</v>
      </c>
      <c r="G163" s="19"/>
      <c r="H163" s="19"/>
    </row>
    <row r="164" customFormat="false" ht="12.75" hidden="false" customHeight="false" outlineLevel="0" collapsed="false">
      <c r="A164" s="33" t="s">
        <v>273</v>
      </c>
      <c r="B164" s="39" t="s">
        <v>328</v>
      </c>
      <c r="C164" s="19" t="s">
        <v>80</v>
      </c>
      <c r="D164" s="35" t="n">
        <v>50000</v>
      </c>
      <c r="E164" s="19"/>
      <c r="F164" s="19" t="s">
        <v>89</v>
      </c>
      <c r="G164" s="19"/>
      <c r="H164" s="19"/>
    </row>
    <row r="165" customFormat="false" ht="12.75" hidden="false" customHeight="false" outlineLevel="0" collapsed="false">
      <c r="A165" s="33" t="s">
        <v>275</v>
      </c>
      <c r="B165" s="39" t="s">
        <v>329</v>
      </c>
      <c r="C165" s="19" t="s">
        <v>80</v>
      </c>
      <c r="D165" s="35" t="n">
        <v>50000</v>
      </c>
      <c r="E165" s="19"/>
      <c r="F165" s="19" t="s">
        <v>89</v>
      </c>
      <c r="G165" s="19"/>
      <c r="H165" s="40"/>
    </row>
    <row r="166" customFormat="false" ht="12.75" hidden="false" customHeight="false" outlineLevel="0" collapsed="false">
      <c r="A166" s="33" t="s">
        <v>284</v>
      </c>
      <c r="B166" s="49" t="s">
        <v>330</v>
      </c>
      <c r="C166" s="19" t="s">
        <v>80</v>
      </c>
      <c r="D166" s="35" t="n">
        <v>50000</v>
      </c>
      <c r="E166" s="26"/>
      <c r="F166" s="26"/>
      <c r="G166" s="26"/>
      <c r="H166" s="26"/>
    </row>
    <row r="167" customFormat="false" ht="12.75" hidden="false" customHeight="false" outlineLevel="0" collapsed="false">
      <c r="A167" s="33" t="s">
        <v>331</v>
      </c>
      <c r="B167" s="49" t="s">
        <v>332</v>
      </c>
      <c r="C167" s="19" t="s">
        <v>80</v>
      </c>
      <c r="D167" s="35" t="n">
        <v>50000</v>
      </c>
      <c r="E167" s="19"/>
      <c r="F167" s="19"/>
      <c r="G167" s="19"/>
      <c r="H167" s="19"/>
    </row>
    <row r="168" customFormat="false" ht="12.75" hidden="false" customHeight="false" outlineLevel="0" collapsed="false">
      <c r="A168" s="33" t="s">
        <v>333</v>
      </c>
      <c r="B168" s="49" t="s">
        <v>334</v>
      </c>
      <c r="C168" s="19" t="s">
        <v>80</v>
      </c>
      <c r="D168" s="35" t="n">
        <v>50000</v>
      </c>
      <c r="E168" s="19"/>
      <c r="F168" s="19"/>
      <c r="G168" s="19"/>
      <c r="H168" s="19"/>
    </row>
    <row r="169" customFormat="false" ht="12.75" hidden="false" customHeight="false" outlineLevel="0" collapsed="false">
      <c r="A169" s="33" t="s">
        <v>335</v>
      </c>
      <c r="B169" s="34" t="s">
        <v>336</v>
      </c>
      <c r="C169" s="19" t="s">
        <v>80</v>
      </c>
      <c r="D169" s="35" t="n">
        <v>50000</v>
      </c>
      <c r="E169" s="19"/>
      <c r="F169" s="19"/>
      <c r="G169" s="19"/>
      <c r="H169" s="19"/>
    </row>
    <row r="170" customFormat="false" ht="12.75" hidden="false" customHeight="false" outlineLevel="0" collapsed="false">
      <c r="A170" s="33" t="s">
        <v>337</v>
      </c>
      <c r="B170" s="39" t="s">
        <v>338</v>
      </c>
      <c r="C170" s="19" t="s">
        <v>80</v>
      </c>
      <c r="D170" s="35" t="n">
        <v>50000</v>
      </c>
      <c r="E170" s="19"/>
      <c r="F170" s="19" t="s">
        <v>89</v>
      </c>
      <c r="G170" s="19" t="s">
        <v>235</v>
      </c>
      <c r="H170" s="19"/>
    </row>
    <row r="171" customFormat="false" ht="38.25" hidden="false" customHeight="false" outlineLevel="0" collapsed="false">
      <c r="A171" s="50" t="s">
        <v>339</v>
      </c>
      <c r="B171" s="45" t="s">
        <v>340</v>
      </c>
      <c r="C171" s="47" t="s">
        <v>341</v>
      </c>
      <c r="D171" s="51" t="s">
        <v>342</v>
      </c>
      <c r="E171" s="47"/>
      <c r="F171" s="47"/>
      <c r="G171" s="47" t="s">
        <v>286</v>
      </c>
      <c r="H171" s="47"/>
    </row>
    <row r="172" customFormat="false" ht="26.45" hidden="false" customHeight="true" outlineLevel="0" collapsed="false">
      <c r="A172" s="11" t="s">
        <v>343</v>
      </c>
      <c r="B172" s="12" t="s">
        <v>344</v>
      </c>
      <c r="C172" s="12"/>
      <c r="D172" s="12"/>
      <c r="E172" s="12"/>
      <c r="F172" s="12"/>
      <c r="G172" s="12"/>
      <c r="H172" s="12"/>
    </row>
    <row r="173" customFormat="false" ht="51" hidden="false" customHeight="false" outlineLevel="0" collapsed="false">
      <c r="A173" s="17" t="s">
        <v>13</v>
      </c>
      <c r="B173" s="52" t="s">
        <v>345</v>
      </c>
      <c r="C173" s="53" t="s">
        <v>80</v>
      </c>
      <c r="D173" s="41" t="s">
        <v>346</v>
      </c>
      <c r="E173" s="19"/>
      <c r="F173" s="19" t="s">
        <v>89</v>
      </c>
      <c r="G173" s="19" t="s">
        <v>283</v>
      </c>
      <c r="H173" s="19"/>
    </row>
    <row r="174" customFormat="false" ht="51" hidden="false" customHeight="false" outlineLevel="0" collapsed="false">
      <c r="A174" s="17" t="s">
        <v>27</v>
      </c>
      <c r="B174" s="54" t="s">
        <v>347</v>
      </c>
      <c r="C174" s="53" t="s">
        <v>80</v>
      </c>
      <c r="D174" s="55" t="s">
        <v>348</v>
      </c>
      <c r="E174" s="56"/>
      <c r="F174" s="19" t="s">
        <v>89</v>
      </c>
      <c r="G174" s="19" t="s">
        <v>283</v>
      </c>
      <c r="H174" s="56"/>
    </row>
    <row r="175" customFormat="false" ht="12.75" hidden="false" customHeight="false" outlineLevel="0" collapsed="false">
      <c r="A175" s="17" t="s">
        <v>50</v>
      </c>
      <c r="B175" s="54" t="s">
        <v>349</v>
      </c>
      <c r="C175" s="53" t="s">
        <v>80</v>
      </c>
      <c r="D175" s="55" t="n">
        <v>100000</v>
      </c>
      <c r="E175" s="56"/>
      <c r="F175" s="19" t="s">
        <v>89</v>
      </c>
      <c r="G175" s="19" t="s">
        <v>286</v>
      </c>
      <c r="H175" s="56"/>
    </row>
    <row r="176" customFormat="false" ht="51" hidden="false" customHeight="false" outlineLevel="0" collapsed="false">
      <c r="A176" s="17" t="s">
        <v>57</v>
      </c>
      <c r="B176" s="48" t="s">
        <v>350</v>
      </c>
      <c r="C176" s="53" t="s">
        <v>80</v>
      </c>
      <c r="D176" s="55" t="s">
        <v>351</v>
      </c>
      <c r="E176" s="56"/>
      <c r="F176" s="19" t="s">
        <v>89</v>
      </c>
      <c r="G176" s="19" t="s">
        <v>286</v>
      </c>
      <c r="H176" s="56"/>
    </row>
    <row r="177" customFormat="false" ht="51" hidden="false" customHeight="false" outlineLevel="0" collapsed="false">
      <c r="A177" s="17" t="s">
        <v>292</v>
      </c>
      <c r="B177" s="39" t="s">
        <v>352</v>
      </c>
      <c r="C177" s="53" t="s">
        <v>80</v>
      </c>
      <c r="D177" s="41" t="s">
        <v>353</v>
      </c>
      <c r="E177" s="19"/>
      <c r="F177" s="19" t="s">
        <v>89</v>
      </c>
      <c r="G177" s="19" t="s">
        <v>286</v>
      </c>
      <c r="H177" s="19"/>
    </row>
    <row r="178" customFormat="false" ht="89.25" hidden="false" customHeight="false" outlineLevel="0" collapsed="false">
      <c r="A178" s="17" t="s">
        <v>86</v>
      </c>
      <c r="B178" s="39" t="s">
        <v>354</v>
      </c>
      <c r="C178" s="53" t="s">
        <v>80</v>
      </c>
      <c r="D178" s="41" t="s">
        <v>355</v>
      </c>
      <c r="E178" s="19"/>
      <c r="F178" s="19" t="s">
        <v>89</v>
      </c>
      <c r="G178" s="19" t="s">
        <v>286</v>
      </c>
      <c r="H178" s="19"/>
    </row>
    <row r="179" customFormat="false" ht="12.75" hidden="false" customHeight="false" outlineLevel="0" collapsed="false">
      <c r="A179" s="17" t="s">
        <v>96</v>
      </c>
      <c r="B179" s="44" t="s">
        <v>356</v>
      </c>
      <c r="C179" s="53" t="s">
        <v>80</v>
      </c>
      <c r="D179" s="35" t="n">
        <v>69000</v>
      </c>
      <c r="E179" s="19"/>
      <c r="F179" s="19" t="s">
        <v>89</v>
      </c>
      <c r="G179" s="19" t="s">
        <v>235</v>
      </c>
      <c r="H179" s="19"/>
    </row>
    <row r="180" customFormat="false" ht="51" hidden="false" customHeight="false" outlineLevel="0" collapsed="false">
      <c r="A180" s="17" t="s">
        <v>111</v>
      </c>
      <c r="B180" s="39" t="s">
        <v>357</v>
      </c>
      <c r="C180" s="53" t="s">
        <v>80</v>
      </c>
      <c r="D180" s="41" t="s">
        <v>358</v>
      </c>
      <c r="E180" s="19"/>
      <c r="F180" s="19" t="s">
        <v>89</v>
      </c>
      <c r="G180" s="19" t="s">
        <v>235</v>
      </c>
      <c r="H180" s="19"/>
    </row>
    <row r="181" customFormat="false" ht="51" hidden="false" customHeight="false" outlineLevel="0" collapsed="false">
      <c r="A181" s="17" t="s">
        <v>113</v>
      </c>
      <c r="B181" s="44" t="s">
        <v>359</v>
      </c>
      <c r="C181" s="19" t="s">
        <v>80</v>
      </c>
      <c r="D181" s="41" t="s">
        <v>360</v>
      </c>
      <c r="E181" s="57"/>
      <c r="F181" s="57"/>
      <c r="G181" s="19" t="s">
        <v>283</v>
      </c>
      <c r="H181" s="19"/>
    </row>
    <row r="182" customFormat="false" ht="51" hidden="false" customHeight="false" outlineLevel="0" collapsed="false">
      <c r="A182" s="17" t="s">
        <v>150</v>
      </c>
      <c r="B182" s="58" t="s">
        <v>361</v>
      </c>
      <c r="C182" s="59" t="s">
        <v>80</v>
      </c>
      <c r="D182" s="60" t="s">
        <v>362</v>
      </c>
      <c r="E182" s="59"/>
      <c r="F182" s="59"/>
      <c r="G182" s="59" t="s">
        <v>286</v>
      </c>
      <c r="H182" s="59"/>
    </row>
    <row r="183" customFormat="false" ht="38.25" hidden="false" customHeight="false" outlineLevel="0" collapsed="false">
      <c r="A183" s="33" t="s">
        <v>165</v>
      </c>
      <c r="B183" s="58" t="s">
        <v>363</v>
      </c>
      <c r="C183" s="61" t="s">
        <v>80</v>
      </c>
      <c r="D183" s="60" t="s">
        <v>364</v>
      </c>
      <c r="E183" s="59"/>
      <c r="F183" s="59"/>
      <c r="G183" s="59"/>
      <c r="H183" s="59"/>
    </row>
    <row r="184" customFormat="false" ht="38.25" hidden="false" customHeight="false" outlineLevel="0" collapsed="false">
      <c r="A184" s="33" t="s">
        <v>173</v>
      </c>
      <c r="B184" s="58" t="s">
        <v>365</v>
      </c>
      <c r="C184" s="61" t="s">
        <v>80</v>
      </c>
      <c r="D184" s="60" t="s">
        <v>366</v>
      </c>
      <c r="E184" s="59"/>
      <c r="F184" s="59"/>
      <c r="G184" s="59"/>
      <c r="H184" s="59"/>
    </row>
  </sheetData>
  <mergeCells count="4">
    <mergeCell ref="A4:H4"/>
    <mergeCell ref="B7:H7"/>
    <mergeCell ref="B132:H132"/>
    <mergeCell ref="B172:H17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4"/>
  <sheetViews>
    <sheetView showFormulas="false" showGridLines="true" showRowColHeaders="true" showZeros="true" rightToLeft="false" tabSelected="false" showOutlineSymbols="true" defaultGridColor="true" view="normal" topLeftCell="C106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15" zeroHeight="false" outlineLevelRow="0" outlineLevelCol="0"/>
  <cols>
    <col collapsed="false" customWidth="true" hidden="false" outlineLevel="0" max="1" min="1" style="62" width="33.99"/>
    <col collapsed="false" customWidth="true" hidden="false" outlineLevel="0" max="2" min="2" style="63" width="11.7"/>
    <col collapsed="false" customWidth="true" hidden="false" outlineLevel="0" max="3" min="3" style="64" width="12.28"/>
    <col collapsed="false" customWidth="true" hidden="false" outlineLevel="0" max="4" min="4" style="65" width="15.85"/>
    <col collapsed="false" customWidth="true" hidden="false" outlineLevel="0" max="5" min="5" style="64" width="12.28"/>
    <col collapsed="false" customWidth="true" hidden="false" outlineLevel="0" max="6" min="6" style="64" width="14.85"/>
    <col collapsed="false" customWidth="true" hidden="false" outlineLevel="0" max="7" min="7" style="64" width="14.99"/>
    <col collapsed="false" customWidth="true" hidden="false" outlineLevel="0" max="8" min="8" style="64" width="15.7"/>
    <col collapsed="false" customWidth="false" hidden="false" outlineLevel="0" max="257" min="9" style="64" width="9.14"/>
  </cols>
  <sheetData>
    <row r="1" customFormat="false" ht="15" hidden="false" customHeight="false" outlineLevel="0" collapsed="false">
      <c r="A1" s="62" t="s">
        <v>367</v>
      </c>
    </row>
    <row r="2" customFormat="false" ht="15" hidden="false" customHeight="false" outlineLevel="0" collapsed="false">
      <c r="A2" s="62" t="s">
        <v>1</v>
      </c>
    </row>
    <row r="4" customFormat="false" ht="15.75" hidden="false" customHeight="false" outlineLevel="0" collapsed="false">
      <c r="C4" s="66" t="s">
        <v>368</v>
      </c>
    </row>
    <row r="5" customFormat="false" ht="15.75" hidden="false" customHeight="false" outlineLevel="0" collapsed="false">
      <c r="C5" s="66"/>
    </row>
    <row r="6" customFormat="false" ht="39" hidden="false" customHeight="false" outlineLevel="0" collapsed="false">
      <c r="A6" s="67" t="s">
        <v>369</v>
      </c>
      <c r="B6" s="68" t="s">
        <v>370</v>
      </c>
      <c r="C6" s="69" t="s">
        <v>371</v>
      </c>
      <c r="D6" s="70" t="s">
        <v>372</v>
      </c>
      <c r="E6" s="67" t="s">
        <v>373</v>
      </c>
      <c r="F6" s="69" t="s">
        <v>374</v>
      </c>
      <c r="G6" s="69" t="s">
        <v>375</v>
      </c>
      <c r="H6" s="69" t="s">
        <v>376</v>
      </c>
    </row>
    <row r="7" customFormat="false" ht="15" hidden="false" customHeight="false" outlineLevel="0" collapsed="false">
      <c r="A7" s="71" t="s">
        <v>377</v>
      </c>
      <c r="B7" s="72" t="n">
        <v>426100</v>
      </c>
      <c r="C7" s="73" t="s">
        <v>341</v>
      </c>
      <c r="D7" s="74" t="n">
        <v>21432.52</v>
      </c>
      <c r="E7" s="73"/>
      <c r="F7" s="73"/>
      <c r="G7" s="73"/>
      <c r="H7" s="73"/>
    </row>
    <row r="8" customFormat="false" ht="15" hidden="false" customHeight="false" outlineLevel="0" collapsed="false">
      <c r="A8" s="71" t="s">
        <v>201</v>
      </c>
      <c r="B8" s="72" t="n">
        <v>426100</v>
      </c>
      <c r="C8" s="73" t="s">
        <v>378</v>
      </c>
      <c r="D8" s="74" t="n">
        <v>99058.6</v>
      </c>
      <c r="E8" s="73" t="s">
        <v>233</v>
      </c>
      <c r="F8" s="73" t="s">
        <v>379</v>
      </c>
      <c r="G8" s="73" t="s">
        <v>380</v>
      </c>
      <c r="H8" s="73" t="s">
        <v>381</v>
      </c>
    </row>
    <row r="9" customFormat="false" ht="15" hidden="false" customHeight="false" outlineLevel="0" collapsed="false">
      <c r="A9" s="71" t="s">
        <v>382</v>
      </c>
      <c r="B9" s="72" t="n">
        <v>426100</v>
      </c>
      <c r="C9" s="73" t="s">
        <v>341</v>
      </c>
      <c r="D9" s="74" t="n">
        <v>39009.76</v>
      </c>
      <c r="E9" s="73"/>
      <c r="F9" s="73"/>
      <c r="G9" s="73"/>
      <c r="H9" s="73"/>
    </row>
    <row r="10" customFormat="false" ht="15.75" hidden="false" customHeight="false" outlineLevel="0" collapsed="false">
      <c r="A10" s="75" t="s">
        <v>217</v>
      </c>
      <c r="B10" s="76" t="n">
        <v>426101</v>
      </c>
      <c r="C10" s="77" t="s">
        <v>383</v>
      </c>
      <c r="D10" s="78" t="n">
        <v>211230</v>
      </c>
      <c r="E10" s="77" t="s">
        <v>233</v>
      </c>
      <c r="F10" s="77" t="s">
        <v>379</v>
      </c>
      <c r="G10" s="77" t="s">
        <v>380</v>
      </c>
      <c r="H10" s="77" t="s">
        <v>381</v>
      </c>
    </row>
    <row r="11" customFormat="false" ht="15" hidden="false" customHeight="false" outlineLevel="0" collapsed="false">
      <c r="A11" s="79" t="s">
        <v>384</v>
      </c>
      <c r="B11" s="80" t="n">
        <v>426101</v>
      </c>
      <c r="C11" s="81" t="s">
        <v>385</v>
      </c>
      <c r="D11" s="82" t="n">
        <v>252850</v>
      </c>
      <c r="E11" s="81" t="s">
        <v>233</v>
      </c>
      <c r="F11" s="81" t="s">
        <v>379</v>
      </c>
      <c r="G11" s="81" t="s">
        <v>380</v>
      </c>
      <c r="H11" s="83" t="s">
        <v>381</v>
      </c>
    </row>
    <row r="12" customFormat="false" ht="24.75" hidden="false" customHeight="false" outlineLevel="0" collapsed="false">
      <c r="A12" s="84" t="s">
        <v>386</v>
      </c>
      <c r="B12" s="72"/>
      <c r="C12" s="73"/>
      <c r="D12" s="74" t="n">
        <v>69900</v>
      </c>
      <c r="E12" s="73"/>
      <c r="F12" s="73"/>
      <c r="G12" s="73"/>
      <c r="H12" s="85"/>
    </row>
    <row r="13" customFormat="false" ht="24.75" hidden="false" customHeight="false" outlineLevel="0" collapsed="false">
      <c r="A13" s="84" t="s">
        <v>387</v>
      </c>
      <c r="B13" s="72"/>
      <c r="C13" s="73"/>
      <c r="D13" s="74" t="n">
        <v>113200</v>
      </c>
      <c r="E13" s="73"/>
      <c r="F13" s="73"/>
      <c r="G13" s="73"/>
      <c r="H13" s="85"/>
    </row>
    <row r="14" customFormat="false" ht="15" hidden="false" customHeight="false" outlineLevel="0" collapsed="false">
      <c r="A14" s="86" t="s">
        <v>388</v>
      </c>
      <c r="B14" s="72"/>
      <c r="C14" s="73"/>
      <c r="D14" s="74" t="n">
        <v>57000</v>
      </c>
      <c r="E14" s="73"/>
      <c r="F14" s="73"/>
      <c r="G14" s="73"/>
      <c r="H14" s="85"/>
    </row>
    <row r="15" customFormat="false" ht="15.75" hidden="false" customHeight="false" outlineLevel="0" collapsed="false">
      <c r="A15" s="87" t="s">
        <v>389</v>
      </c>
      <c r="B15" s="88"/>
      <c r="C15" s="89"/>
      <c r="D15" s="90" t="n">
        <v>12750</v>
      </c>
      <c r="E15" s="89"/>
      <c r="F15" s="89"/>
      <c r="G15" s="89"/>
      <c r="H15" s="91"/>
    </row>
    <row r="16" customFormat="false" ht="15" hidden="false" customHeight="false" outlineLevel="0" collapsed="false">
      <c r="A16" s="92" t="s">
        <v>390</v>
      </c>
      <c r="B16" s="93" t="n">
        <v>426101</v>
      </c>
      <c r="C16" s="94" t="s">
        <v>341</v>
      </c>
      <c r="D16" s="95" t="n">
        <v>38960.22</v>
      </c>
      <c r="E16" s="94"/>
      <c r="F16" s="94"/>
      <c r="G16" s="94"/>
      <c r="H16" s="94"/>
    </row>
    <row r="17" customFormat="false" ht="15" hidden="false" customHeight="false" outlineLevel="0" collapsed="false">
      <c r="A17" s="71" t="s">
        <v>391</v>
      </c>
      <c r="B17" s="72" t="n">
        <v>426102</v>
      </c>
      <c r="C17" s="73" t="s">
        <v>341</v>
      </c>
      <c r="D17" s="74" t="n">
        <v>42944.9</v>
      </c>
      <c r="E17" s="73"/>
      <c r="F17" s="73"/>
      <c r="G17" s="73"/>
      <c r="H17" s="73"/>
    </row>
    <row r="18" customFormat="false" ht="15" hidden="false" customHeight="false" outlineLevel="0" collapsed="false">
      <c r="A18" s="71" t="s">
        <v>221</v>
      </c>
      <c r="B18" s="72" t="n">
        <v>426103</v>
      </c>
      <c r="C18" s="73" t="s">
        <v>341</v>
      </c>
      <c r="D18" s="74" t="n">
        <v>48780.49</v>
      </c>
      <c r="E18" s="73"/>
      <c r="F18" s="73"/>
      <c r="G18" s="73"/>
      <c r="H18" s="73"/>
    </row>
    <row r="19" customFormat="false" ht="15.75" hidden="false" customHeight="false" outlineLevel="0" collapsed="false">
      <c r="A19" s="75" t="s">
        <v>229</v>
      </c>
      <c r="B19" s="76" t="n">
        <v>426121</v>
      </c>
      <c r="C19" s="77" t="s">
        <v>341</v>
      </c>
      <c r="D19" s="78" t="n">
        <v>60965.61</v>
      </c>
      <c r="E19" s="77"/>
      <c r="F19" s="77"/>
      <c r="G19" s="77"/>
      <c r="H19" s="77"/>
    </row>
    <row r="20" customFormat="false" ht="15" hidden="false" customHeight="false" outlineLevel="0" collapsed="false">
      <c r="A20" s="79" t="s">
        <v>14</v>
      </c>
      <c r="B20" s="80" t="n">
        <v>426200</v>
      </c>
      <c r="C20" s="81" t="s">
        <v>392</v>
      </c>
      <c r="D20" s="82" t="n">
        <v>2628481</v>
      </c>
      <c r="E20" s="81" t="s">
        <v>233</v>
      </c>
      <c r="F20" s="81" t="s">
        <v>379</v>
      </c>
      <c r="G20" s="81" t="s">
        <v>380</v>
      </c>
      <c r="H20" s="83" t="s">
        <v>381</v>
      </c>
    </row>
    <row r="21" customFormat="false" ht="15" hidden="false" customHeight="false" outlineLevel="0" collapsed="false">
      <c r="A21" s="86" t="s">
        <v>393</v>
      </c>
      <c r="B21" s="72"/>
      <c r="C21" s="73"/>
      <c r="D21" s="74" t="n">
        <v>657681</v>
      </c>
      <c r="E21" s="73"/>
      <c r="F21" s="73"/>
      <c r="G21" s="73"/>
      <c r="H21" s="85"/>
    </row>
    <row r="22" customFormat="false" ht="15" hidden="false" customHeight="false" outlineLevel="0" collapsed="false">
      <c r="A22" s="86" t="s">
        <v>394</v>
      </c>
      <c r="B22" s="72"/>
      <c r="C22" s="73"/>
      <c r="D22" s="74" t="n">
        <v>1565800</v>
      </c>
      <c r="E22" s="73"/>
      <c r="F22" s="73"/>
      <c r="G22" s="73"/>
      <c r="H22" s="85"/>
    </row>
    <row r="23" customFormat="false" ht="15.75" hidden="false" customHeight="false" outlineLevel="0" collapsed="false">
      <c r="A23" s="87" t="s">
        <v>395</v>
      </c>
      <c r="B23" s="88"/>
      <c r="C23" s="89"/>
      <c r="D23" s="90" t="n">
        <v>405000</v>
      </c>
      <c r="E23" s="89"/>
      <c r="F23" s="89"/>
      <c r="G23" s="89"/>
      <c r="H23" s="91"/>
    </row>
    <row r="24" customFormat="false" ht="15" hidden="false" customHeight="false" outlineLevel="0" collapsed="false">
      <c r="A24" s="79" t="s">
        <v>396</v>
      </c>
      <c r="B24" s="80" t="n">
        <v>426200</v>
      </c>
      <c r="C24" s="81" t="s">
        <v>397</v>
      </c>
      <c r="D24" s="82" t="n">
        <v>2315200</v>
      </c>
      <c r="E24" s="81" t="s">
        <v>233</v>
      </c>
      <c r="F24" s="81" t="s">
        <v>379</v>
      </c>
      <c r="G24" s="81" t="s">
        <v>380</v>
      </c>
      <c r="H24" s="83" t="s">
        <v>381</v>
      </c>
    </row>
    <row r="25" customFormat="false" ht="15" hidden="false" customHeight="false" outlineLevel="0" collapsed="false">
      <c r="A25" s="86" t="s">
        <v>398</v>
      </c>
      <c r="B25" s="72"/>
      <c r="C25" s="73"/>
      <c r="D25" s="74" t="n">
        <v>480000</v>
      </c>
      <c r="E25" s="73"/>
      <c r="F25" s="73"/>
      <c r="G25" s="73"/>
      <c r="H25" s="85"/>
    </row>
    <row r="26" customFormat="false" ht="15" hidden="false" customHeight="false" outlineLevel="0" collapsed="false">
      <c r="A26" s="86" t="s">
        <v>399</v>
      </c>
      <c r="B26" s="72"/>
      <c r="C26" s="73"/>
      <c r="D26" s="74" t="n">
        <v>222000</v>
      </c>
      <c r="E26" s="73"/>
      <c r="F26" s="73"/>
      <c r="G26" s="73"/>
      <c r="H26" s="85"/>
    </row>
    <row r="27" customFormat="false" ht="15" hidden="false" customHeight="false" outlineLevel="0" collapsed="false">
      <c r="A27" s="86" t="s">
        <v>400</v>
      </c>
      <c r="B27" s="72"/>
      <c r="C27" s="73"/>
      <c r="D27" s="74" t="n">
        <v>105000</v>
      </c>
      <c r="E27" s="73"/>
      <c r="F27" s="73"/>
      <c r="G27" s="73"/>
      <c r="H27" s="85"/>
    </row>
    <row r="28" customFormat="false" ht="15" hidden="false" customHeight="false" outlineLevel="0" collapsed="false">
      <c r="A28" s="86" t="s">
        <v>401</v>
      </c>
      <c r="B28" s="72"/>
      <c r="C28" s="73"/>
      <c r="D28" s="74" t="n">
        <v>55500</v>
      </c>
      <c r="E28" s="73"/>
      <c r="F28" s="73"/>
      <c r="G28" s="73"/>
      <c r="H28" s="85"/>
    </row>
    <row r="29" customFormat="false" ht="15" hidden="false" customHeight="false" outlineLevel="0" collapsed="false">
      <c r="A29" s="86" t="s">
        <v>402</v>
      </c>
      <c r="B29" s="72"/>
      <c r="C29" s="73"/>
      <c r="D29" s="74" t="n">
        <v>14400</v>
      </c>
      <c r="E29" s="73"/>
      <c r="F29" s="73"/>
      <c r="G29" s="73"/>
      <c r="H29" s="85"/>
    </row>
    <row r="30" customFormat="false" ht="15" hidden="false" customHeight="false" outlineLevel="0" collapsed="false">
      <c r="A30" s="86" t="s">
        <v>403</v>
      </c>
      <c r="B30" s="72"/>
      <c r="C30" s="73"/>
      <c r="D30" s="74" t="n">
        <v>13500</v>
      </c>
      <c r="E30" s="73"/>
      <c r="F30" s="73"/>
      <c r="G30" s="73"/>
      <c r="H30" s="85"/>
    </row>
    <row r="31" customFormat="false" ht="15" hidden="false" customHeight="false" outlineLevel="0" collapsed="false">
      <c r="A31" s="86" t="s">
        <v>404</v>
      </c>
      <c r="B31" s="72"/>
      <c r="C31" s="73"/>
      <c r="D31" s="74" t="n">
        <v>120000</v>
      </c>
      <c r="E31" s="73"/>
      <c r="F31" s="73"/>
      <c r="G31" s="73"/>
      <c r="H31" s="85"/>
    </row>
    <row r="32" customFormat="false" ht="30" hidden="false" customHeight="false" outlineLevel="0" collapsed="false">
      <c r="A32" s="86" t="s">
        <v>405</v>
      </c>
      <c r="B32" s="72"/>
      <c r="C32" s="96" t="s">
        <v>406</v>
      </c>
      <c r="D32" s="74" t="n">
        <v>91200</v>
      </c>
      <c r="E32" s="73"/>
      <c r="F32" s="73"/>
      <c r="G32" s="73"/>
      <c r="H32" s="85"/>
    </row>
    <row r="33" customFormat="false" ht="15" hidden="false" customHeight="false" outlineLevel="0" collapsed="false">
      <c r="A33" s="86" t="s">
        <v>407</v>
      </c>
      <c r="B33" s="72"/>
      <c r="C33" s="73"/>
      <c r="D33" s="74" t="n">
        <v>89600</v>
      </c>
      <c r="E33" s="73"/>
      <c r="F33" s="73"/>
      <c r="G33" s="73"/>
      <c r="H33" s="85"/>
    </row>
    <row r="34" customFormat="false" ht="15" hidden="false" customHeight="false" outlineLevel="0" collapsed="false">
      <c r="A34" s="86" t="s">
        <v>408</v>
      </c>
      <c r="B34" s="72"/>
      <c r="C34" s="73"/>
      <c r="D34" s="74" t="n">
        <v>630000</v>
      </c>
      <c r="E34" s="73"/>
      <c r="F34" s="73"/>
      <c r="G34" s="73"/>
      <c r="H34" s="85"/>
    </row>
    <row r="35" customFormat="false" ht="15.75" hidden="false" customHeight="false" outlineLevel="0" collapsed="false">
      <c r="A35" s="97" t="s">
        <v>409</v>
      </c>
      <c r="B35" s="76"/>
      <c r="C35" s="77"/>
      <c r="D35" s="78" t="n">
        <v>494000</v>
      </c>
      <c r="E35" s="77"/>
      <c r="F35" s="77"/>
      <c r="G35" s="77"/>
      <c r="H35" s="98"/>
    </row>
    <row r="36" customFormat="false" ht="15" hidden="false" customHeight="false" outlineLevel="0" collapsed="false">
      <c r="A36" s="79" t="s">
        <v>410</v>
      </c>
      <c r="B36" s="80" t="n">
        <v>426200</v>
      </c>
      <c r="C36" s="81" t="s">
        <v>411</v>
      </c>
      <c r="D36" s="82" t="n">
        <v>941700</v>
      </c>
      <c r="E36" s="81" t="s">
        <v>233</v>
      </c>
      <c r="F36" s="81" t="s">
        <v>379</v>
      </c>
      <c r="G36" s="81" t="s">
        <v>380</v>
      </c>
      <c r="H36" s="83" t="s">
        <v>381</v>
      </c>
    </row>
    <row r="37" customFormat="false" ht="30" hidden="false" customHeight="false" outlineLevel="0" collapsed="false">
      <c r="A37" s="86" t="s">
        <v>412</v>
      </c>
      <c r="B37" s="72"/>
      <c r="C37" s="96" t="s">
        <v>413</v>
      </c>
      <c r="D37" s="74" t="n">
        <v>698400</v>
      </c>
      <c r="E37" s="73"/>
      <c r="F37" s="73"/>
      <c r="G37" s="73"/>
      <c r="H37" s="85"/>
    </row>
    <row r="38" customFormat="false" ht="15.75" hidden="false" customHeight="false" outlineLevel="0" collapsed="false">
      <c r="A38" s="87" t="s">
        <v>414</v>
      </c>
      <c r="B38" s="88"/>
      <c r="C38" s="89"/>
      <c r="D38" s="90" t="n">
        <v>243300</v>
      </c>
      <c r="E38" s="89"/>
      <c r="F38" s="89"/>
      <c r="G38" s="89"/>
      <c r="H38" s="91"/>
    </row>
    <row r="39" customFormat="false" ht="15" hidden="false" customHeight="false" outlineLevel="0" collapsed="false">
      <c r="A39" s="79" t="s">
        <v>415</v>
      </c>
      <c r="B39" s="80" t="n">
        <v>426200</v>
      </c>
      <c r="C39" s="81" t="s">
        <v>416</v>
      </c>
      <c r="D39" s="82" t="n">
        <v>2270550</v>
      </c>
      <c r="E39" s="81" t="s">
        <v>233</v>
      </c>
      <c r="F39" s="81" t="s">
        <v>379</v>
      </c>
      <c r="G39" s="81" t="s">
        <v>380</v>
      </c>
      <c r="H39" s="83" t="s">
        <v>381</v>
      </c>
    </row>
    <row r="40" customFormat="false" ht="15" hidden="false" customHeight="false" outlineLevel="0" collapsed="false">
      <c r="A40" s="86" t="s">
        <v>417</v>
      </c>
      <c r="B40" s="72"/>
      <c r="C40" s="73"/>
      <c r="D40" s="74" t="n">
        <v>277000</v>
      </c>
      <c r="E40" s="73"/>
      <c r="F40" s="73"/>
      <c r="G40" s="73"/>
      <c r="H40" s="85"/>
    </row>
    <row r="41" customFormat="false" ht="15" hidden="false" customHeight="false" outlineLevel="0" collapsed="false">
      <c r="A41" s="86" t="s">
        <v>418</v>
      </c>
      <c r="B41" s="72"/>
      <c r="C41" s="73"/>
      <c r="D41" s="74" t="n">
        <v>395000</v>
      </c>
      <c r="E41" s="73"/>
      <c r="F41" s="73"/>
      <c r="G41" s="73"/>
      <c r="H41" s="85"/>
    </row>
    <row r="42" customFormat="false" ht="15" hidden="false" customHeight="false" outlineLevel="0" collapsed="false">
      <c r="A42" s="86" t="s">
        <v>419</v>
      </c>
      <c r="B42" s="72"/>
      <c r="C42" s="73"/>
      <c r="D42" s="74" t="n">
        <v>11000</v>
      </c>
      <c r="E42" s="73"/>
      <c r="F42" s="73"/>
      <c r="G42" s="73"/>
      <c r="H42" s="85"/>
    </row>
    <row r="43" customFormat="false" ht="15" hidden="false" customHeight="false" outlineLevel="0" collapsed="false">
      <c r="A43" s="86" t="s">
        <v>420</v>
      </c>
      <c r="B43" s="72"/>
      <c r="C43" s="73"/>
      <c r="D43" s="74" t="n">
        <v>30000</v>
      </c>
      <c r="E43" s="73"/>
      <c r="F43" s="73"/>
      <c r="G43" s="73"/>
      <c r="H43" s="85"/>
    </row>
    <row r="44" customFormat="false" ht="15" hidden="false" customHeight="false" outlineLevel="0" collapsed="false">
      <c r="A44" s="86" t="s">
        <v>421</v>
      </c>
      <c r="B44" s="72"/>
      <c r="C44" s="73"/>
      <c r="D44" s="74" t="n">
        <v>235000</v>
      </c>
      <c r="E44" s="73"/>
      <c r="F44" s="73"/>
      <c r="G44" s="73"/>
      <c r="H44" s="85"/>
    </row>
    <row r="45" customFormat="false" ht="15" hidden="false" customHeight="false" outlineLevel="0" collapsed="false">
      <c r="A45" s="86" t="s">
        <v>422</v>
      </c>
      <c r="B45" s="72"/>
      <c r="C45" s="73"/>
      <c r="D45" s="74" t="n">
        <v>12200</v>
      </c>
      <c r="E45" s="73"/>
      <c r="F45" s="73"/>
      <c r="G45" s="73"/>
      <c r="H45" s="85"/>
    </row>
    <row r="46" customFormat="false" ht="15" hidden="false" customHeight="false" outlineLevel="0" collapsed="false">
      <c r="A46" s="86" t="s">
        <v>423</v>
      </c>
      <c r="B46" s="72"/>
      <c r="C46" s="73"/>
      <c r="D46" s="74" t="n">
        <v>303350</v>
      </c>
      <c r="E46" s="73"/>
      <c r="F46" s="73"/>
      <c r="G46" s="73"/>
      <c r="H46" s="85"/>
    </row>
    <row r="47" customFormat="false" ht="15" hidden="false" customHeight="false" outlineLevel="0" collapsed="false">
      <c r="A47" s="86" t="s">
        <v>424</v>
      </c>
      <c r="B47" s="72"/>
      <c r="C47" s="73"/>
      <c r="D47" s="74" t="n">
        <v>200000</v>
      </c>
      <c r="E47" s="73"/>
      <c r="F47" s="73"/>
      <c r="G47" s="73"/>
      <c r="H47" s="85"/>
    </row>
    <row r="48" customFormat="false" ht="15" hidden="false" customHeight="false" outlineLevel="0" collapsed="false">
      <c r="A48" s="86" t="s">
        <v>425</v>
      </c>
      <c r="B48" s="72"/>
      <c r="C48" s="73"/>
      <c r="D48" s="74" t="n">
        <v>240000</v>
      </c>
      <c r="E48" s="73"/>
      <c r="F48" s="73"/>
      <c r="G48" s="73"/>
      <c r="H48" s="85"/>
    </row>
    <row r="49" customFormat="false" ht="15" hidden="false" customHeight="false" outlineLevel="0" collapsed="false">
      <c r="A49" s="86" t="s">
        <v>426</v>
      </c>
      <c r="B49" s="72"/>
      <c r="C49" s="73"/>
      <c r="D49" s="74" t="n">
        <v>255000</v>
      </c>
      <c r="E49" s="73"/>
      <c r="F49" s="73"/>
      <c r="G49" s="73"/>
      <c r="H49" s="85"/>
    </row>
    <row r="50" customFormat="false" ht="15" hidden="false" customHeight="false" outlineLevel="0" collapsed="false">
      <c r="A50" s="86" t="s">
        <v>427</v>
      </c>
      <c r="B50" s="72"/>
      <c r="C50" s="73"/>
      <c r="D50" s="74" t="n">
        <v>76000</v>
      </c>
      <c r="E50" s="73"/>
      <c r="F50" s="73"/>
      <c r="G50" s="73"/>
      <c r="H50" s="85"/>
    </row>
    <row r="51" customFormat="false" ht="15.75" hidden="false" customHeight="false" outlineLevel="0" collapsed="false">
      <c r="A51" s="97" t="s">
        <v>428</v>
      </c>
      <c r="B51" s="76"/>
      <c r="C51" s="77"/>
      <c r="D51" s="78" t="n">
        <v>236000</v>
      </c>
      <c r="E51" s="77"/>
      <c r="F51" s="77"/>
      <c r="G51" s="77"/>
      <c r="H51" s="98"/>
    </row>
    <row r="52" customFormat="false" ht="15" hidden="false" customHeight="false" outlineLevel="0" collapsed="false">
      <c r="A52" s="79" t="s">
        <v>429</v>
      </c>
      <c r="B52" s="80" t="n">
        <v>426200</v>
      </c>
      <c r="C52" s="81" t="s">
        <v>430</v>
      </c>
      <c r="D52" s="82" t="n">
        <v>410400</v>
      </c>
      <c r="E52" s="81" t="s">
        <v>233</v>
      </c>
      <c r="F52" s="81" t="s">
        <v>379</v>
      </c>
      <c r="G52" s="81" t="s">
        <v>380</v>
      </c>
      <c r="H52" s="83" t="s">
        <v>381</v>
      </c>
    </row>
    <row r="53" customFormat="false" ht="30" hidden="false" customHeight="false" outlineLevel="0" collapsed="false">
      <c r="A53" s="86" t="s">
        <v>431</v>
      </c>
      <c r="B53" s="72"/>
      <c r="C53" s="96" t="s">
        <v>432</v>
      </c>
      <c r="D53" s="74" t="n">
        <v>384000</v>
      </c>
      <c r="E53" s="73"/>
      <c r="F53" s="73"/>
      <c r="G53" s="73"/>
      <c r="H53" s="85"/>
    </row>
    <row r="54" customFormat="false" ht="15.75" hidden="false" customHeight="false" outlineLevel="0" collapsed="false">
      <c r="A54" s="87" t="s">
        <v>433</v>
      </c>
      <c r="B54" s="88"/>
      <c r="C54" s="89"/>
      <c r="D54" s="90" t="n">
        <v>26400</v>
      </c>
      <c r="E54" s="89"/>
      <c r="F54" s="89"/>
      <c r="G54" s="89"/>
      <c r="H54" s="91"/>
    </row>
    <row r="55" customFormat="false" ht="15" hidden="false" customHeight="false" outlineLevel="0" collapsed="false">
      <c r="A55" s="79" t="s">
        <v>434</v>
      </c>
      <c r="B55" s="80"/>
      <c r="C55" s="81" t="s">
        <v>435</v>
      </c>
      <c r="D55" s="82" t="n">
        <v>1424000</v>
      </c>
      <c r="E55" s="81" t="s">
        <v>233</v>
      </c>
      <c r="F55" s="81" t="s">
        <v>379</v>
      </c>
      <c r="G55" s="81" t="s">
        <v>380</v>
      </c>
      <c r="H55" s="83" t="s">
        <v>381</v>
      </c>
    </row>
    <row r="56" customFormat="false" ht="15" hidden="false" customHeight="false" outlineLevel="0" collapsed="false">
      <c r="A56" s="86" t="s">
        <v>436</v>
      </c>
      <c r="B56" s="72"/>
      <c r="C56" s="73"/>
      <c r="D56" s="74" t="n">
        <v>30000</v>
      </c>
      <c r="E56" s="73"/>
      <c r="F56" s="73"/>
      <c r="G56" s="73"/>
      <c r="H56" s="85"/>
    </row>
    <row r="57" customFormat="false" ht="24.75" hidden="false" customHeight="false" outlineLevel="0" collapsed="false">
      <c r="A57" s="84" t="s">
        <v>437</v>
      </c>
      <c r="B57" s="72"/>
      <c r="C57" s="73"/>
      <c r="D57" s="74" t="n">
        <v>980000</v>
      </c>
      <c r="E57" s="73"/>
      <c r="F57" s="73"/>
      <c r="G57" s="73"/>
      <c r="H57" s="85"/>
    </row>
    <row r="58" customFormat="false" ht="15" hidden="false" customHeight="false" outlineLevel="0" collapsed="false">
      <c r="A58" s="86" t="s">
        <v>438</v>
      </c>
      <c r="B58" s="72"/>
      <c r="C58" s="73"/>
      <c r="D58" s="74" t="n">
        <v>68400</v>
      </c>
      <c r="E58" s="73"/>
      <c r="F58" s="73"/>
      <c r="G58" s="73"/>
      <c r="H58" s="85"/>
    </row>
    <row r="59" customFormat="false" ht="15.75" hidden="false" customHeight="false" outlineLevel="0" collapsed="false">
      <c r="A59" s="87" t="s">
        <v>439</v>
      </c>
      <c r="B59" s="88"/>
      <c r="C59" s="89"/>
      <c r="D59" s="90" t="n">
        <v>345600</v>
      </c>
      <c r="E59" s="89"/>
      <c r="F59" s="89"/>
      <c r="G59" s="89"/>
      <c r="H59" s="91"/>
    </row>
    <row r="60" customFormat="false" ht="15" hidden="false" customHeight="false" outlineLevel="0" collapsed="false">
      <c r="A60" s="79" t="s">
        <v>440</v>
      </c>
      <c r="B60" s="80" t="n">
        <v>426200</v>
      </c>
      <c r="C60" s="81" t="s">
        <v>441</v>
      </c>
      <c r="D60" s="82" t="n">
        <v>134095</v>
      </c>
      <c r="E60" s="81" t="s">
        <v>233</v>
      </c>
      <c r="F60" s="81" t="s">
        <v>379</v>
      </c>
      <c r="G60" s="81" t="s">
        <v>380</v>
      </c>
      <c r="H60" s="83" t="s">
        <v>381</v>
      </c>
    </row>
    <row r="61" customFormat="false" ht="15" hidden="false" customHeight="false" outlineLevel="0" collapsed="false">
      <c r="A61" s="86" t="s">
        <v>442</v>
      </c>
      <c r="B61" s="72"/>
      <c r="C61" s="73"/>
      <c r="D61" s="74" t="n">
        <v>27500</v>
      </c>
      <c r="E61" s="73"/>
      <c r="F61" s="73"/>
      <c r="G61" s="73"/>
      <c r="H61" s="85"/>
    </row>
    <row r="62" customFormat="false" ht="25.5" hidden="false" customHeight="false" outlineLevel="0" collapsed="false">
      <c r="A62" s="99" t="s">
        <v>443</v>
      </c>
      <c r="B62" s="88"/>
      <c r="C62" s="89"/>
      <c r="D62" s="90" t="n">
        <v>106595</v>
      </c>
      <c r="E62" s="89"/>
      <c r="F62" s="89"/>
      <c r="G62" s="89"/>
      <c r="H62" s="91"/>
    </row>
    <row r="63" customFormat="false" ht="15" hidden="false" customHeight="false" outlineLevel="0" collapsed="false">
      <c r="A63" s="92" t="s">
        <v>444</v>
      </c>
      <c r="B63" s="93"/>
      <c r="C63" s="94" t="s">
        <v>445</v>
      </c>
      <c r="D63" s="95" t="n">
        <v>308000</v>
      </c>
      <c r="E63" s="94" t="s">
        <v>233</v>
      </c>
      <c r="F63" s="94" t="s">
        <v>379</v>
      </c>
      <c r="G63" s="94" t="s">
        <v>380</v>
      </c>
      <c r="H63" s="94" t="s">
        <v>381</v>
      </c>
    </row>
    <row r="64" customFormat="false" ht="15" hidden="false" customHeight="false" outlineLevel="0" collapsed="false">
      <c r="A64" s="71" t="s">
        <v>446</v>
      </c>
      <c r="B64" s="72"/>
      <c r="C64" s="73" t="s">
        <v>447</v>
      </c>
      <c r="D64" s="74" t="n">
        <v>105000</v>
      </c>
      <c r="E64" s="73" t="s">
        <v>233</v>
      </c>
      <c r="F64" s="73" t="s">
        <v>379</v>
      </c>
      <c r="G64" s="73" t="s">
        <v>380</v>
      </c>
      <c r="H64" s="73" t="s">
        <v>381</v>
      </c>
    </row>
    <row r="65" customFormat="false" ht="15.75" hidden="false" customHeight="false" outlineLevel="0" collapsed="false">
      <c r="A65" s="75" t="s">
        <v>448</v>
      </c>
      <c r="B65" s="76"/>
      <c r="C65" s="77" t="s">
        <v>341</v>
      </c>
      <c r="D65" s="78" t="n">
        <v>66830</v>
      </c>
      <c r="E65" s="77"/>
      <c r="F65" s="77"/>
      <c r="G65" s="77"/>
      <c r="H65" s="77"/>
    </row>
    <row r="66" customFormat="false" ht="24.75" hidden="false" customHeight="false" outlineLevel="0" collapsed="false">
      <c r="A66" s="100" t="s">
        <v>449</v>
      </c>
      <c r="B66" s="80"/>
      <c r="C66" s="81" t="s">
        <v>450</v>
      </c>
      <c r="D66" s="82" t="n">
        <v>556475</v>
      </c>
      <c r="E66" s="81" t="s">
        <v>233</v>
      </c>
      <c r="F66" s="81" t="s">
        <v>379</v>
      </c>
      <c r="G66" s="81" t="s">
        <v>380</v>
      </c>
      <c r="H66" s="83" t="s">
        <v>381</v>
      </c>
    </row>
    <row r="67" customFormat="false" ht="15" hidden="false" customHeight="false" outlineLevel="0" collapsed="false">
      <c r="A67" s="86" t="s">
        <v>451</v>
      </c>
      <c r="B67" s="72"/>
      <c r="C67" s="73"/>
      <c r="D67" s="74" t="n">
        <v>180000</v>
      </c>
      <c r="E67" s="73"/>
      <c r="F67" s="73"/>
      <c r="G67" s="73"/>
      <c r="H67" s="85"/>
    </row>
    <row r="68" customFormat="false" ht="15" hidden="false" customHeight="false" outlineLevel="0" collapsed="false">
      <c r="A68" s="86" t="s">
        <v>452</v>
      </c>
      <c r="B68" s="72"/>
      <c r="C68" s="73"/>
      <c r="D68" s="74" t="n">
        <v>150000</v>
      </c>
      <c r="E68" s="73"/>
      <c r="F68" s="73"/>
      <c r="G68" s="73"/>
      <c r="H68" s="85"/>
    </row>
    <row r="69" customFormat="false" ht="15" hidden="false" customHeight="false" outlineLevel="0" collapsed="false">
      <c r="A69" s="86" t="s">
        <v>453</v>
      </c>
      <c r="B69" s="72"/>
      <c r="C69" s="73"/>
      <c r="D69" s="74" t="n">
        <v>5475</v>
      </c>
      <c r="E69" s="73"/>
      <c r="F69" s="73"/>
      <c r="G69" s="73"/>
      <c r="H69" s="85"/>
    </row>
    <row r="70" customFormat="false" ht="15.75" hidden="false" customHeight="false" outlineLevel="0" collapsed="false">
      <c r="A70" s="87" t="s">
        <v>454</v>
      </c>
      <c r="B70" s="88"/>
      <c r="C70" s="89"/>
      <c r="D70" s="90" t="n">
        <v>221000</v>
      </c>
      <c r="E70" s="89"/>
      <c r="F70" s="89"/>
      <c r="G70" s="89"/>
      <c r="H70" s="91"/>
    </row>
    <row r="71" customFormat="false" ht="15" hidden="false" customHeight="false" outlineLevel="0" collapsed="false">
      <c r="A71" s="79" t="s">
        <v>455</v>
      </c>
      <c r="B71" s="80"/>
      <c r="C71" s="81" t="s">
        <v>456</v>
      </c>
      <c r="D71" s="82" t="n">
        <v>302896</v>
      </c>
      <c r="E71" s="81" t="s">
        <v>233</v>
      </c>
      <c r="F71" s="81" t="s">
        <v>379</v>
      </c>
      <c r="G71" s="81" t="s">
        <v>380</v>
      </c>
      <c r="H71" s="83" t="s">
        <v>381</v>
      </c>
    </row>
    <row r="72" customFormat="false" ht="30" hidden="false" customHeight="false" outlineLevel="0" collapsed="false">
      <c r="A72" s="86" t="s">
        <v>457</v>
      </c>
      <c r="B72" s="72"/>
      <c r="C72" s="96" t="s">
        <v>458</v>
      </c>
      <c r="D72" s="74" t="n">
        <v>36060</v>
      </c>
      <c r="E72" s="73"/>
      <c r="F72" s="73"/>
      <c r="G72" s="73"/>
      <c r="H72" s="85"/>
    </row>
    <row r="73" customFormat="false" ht="15" hidden="false" customHeight="false" outlineLevel="0" collapsed="false">
      <c r="A73" s="86" t="s">
        <v>459</v>
      </c>
      <c r="B73" s="72"/>
      <c r="C73" s="73"/>
      <c r="D73" s="74" t="n">
        <v>16000</v>
      </c>
      <c r="E73" s="73"/>
      <c r="F73" s="73"/>
      <c r="G73" s="73"/>
      <c r="H73" s="85"/>
    </row>
    <row r="74" customFormat="false" ht="15" hidden="false" customHeight="false" outlineLevel="0" collapsed="false">
      <c r="A74" s="86" t="s">
        <v>460</v>
      </c>
      <c r="B74" s="72"/>
      <c r="C74" s="73"/>
      <c r="D74" s="74" t="n">
        <v>10500</v>
      </c>
      <c r="E74" s="73"/>
      <c r="F74" s="73"/>
      <c r="G74" s="73"/>
      <c r="H74" s="85"/>
    </row>
    <row r="75" customFormat="false" ht="15" hidden="false" customHeight="false" outlineLevel="0" collapsed="false">
      <c r="A75" s="86" t="s">
        <v>461</v>
      </c>
      <c r="B75" s="72"/>
      <c r="C75" s="73"/>
      <c r="D75" s="74" t="n">
        <v>15400</v>
      </c>
      <c r="E75" s="73"/>
      <c r="F75" s="73"/>
      <c r="G75" s="73"/>
      <c r="H75" s="85"/>
    </row>
    <row r="76" customFormat="false" ht="15" hidden="false" customHeight="false" outlineLevel="0" collapsed="false">
      <c r="A76" s="86" t="s">
        <v>462</v>
      </c>
      <c r="B76" s="72"/>
      <c r="C76" s="73"/>
      <c r="D76" s="74" t="n">
        <v>3840</v>
      </c>
      <c r="E76" s="73"/>
      <c r="F76" s="73"/>
      <c r="G76" s="73"/>
      <c r="H76" s="85"/>
    </row>
    <row r="77" customFormat="false" ht="15" hidden="false" customHeight="false" outlineLevel="0" collapsed="false">
      <c r="A77" s="86" t="s">
        <v>463</v>
      </c>
      <c r="B77" s="72"/>
      <c r="C77" s="73"/>
      <c r="D77" s="74" t="n">
        <v>6400</v>
      </c>
      <c r="E77" s="73"/>
      <c r="F77" s="73"/>
      <c r="G77" s="73"/>
      <c r="H77" s="85"/>
    </row>
    <row r="78" customFormat="false" ht="15" hidden="false" customHeight="false" outlineLevel="0" collapsed="false">
      <c r="A78" s="86" t="s">
        <v>464</v>
      </c>
      <c r="B78" s="72"/>
      <c r="C78" s="73"/>
      <c r="D78" s="74" t="n">
        <v>5196</v>
      </c>
      <c r="E78" s="73"/>
      <c r="F78" s="73"/>
      <c r="G78" s="73"/>
      <c r="H78" s="85"/>
    </row>
    <row r="79" customFormat="false" ht="15" hidden="false" customHeight="false" outlineLevel="0" collapsed="false">
      <c r="A79" s="86" t="s">
        <v>465</v>
      </c>
      <c r="B79" s="72"/>
      <c r="C79" s="73"/>
      <c r="D79" s="74" t="n">
        <v>34500</v>
      </c>
      <c r="E79" s="73"/>
      <c r="F79" s="73"/>
      <c r="G79" s="73"/>
      <c r="H79" s="85"/>
    </row>
    <row r="80" customFormat="false" ht="15" hidden="false" customHeight="false" outlineLevel="0" collapsed="false">
      <c r="A80" s="86" t="s">
        <v>466</v>
      </c>
      <c r="B80" s="72"/>
      <c r="C80" s="73"/>
      <c r="D80" s="74" t="n">
        <v>33000</v>
      </c>
      <c r="E80" s="73"/>
      <c r="F80" s="73"/>
      <c r="G80" s="73"/>
      <c r="H80" s="85"/>
    </row>
    <row r="81" customFormat="false" ht="15" hidden="false" customHeight="false" outlineLevel="0" collapsed="false">
      <c r="A81" s="86" t="s">
        <v>467</v>
      </c>
      <c r="B81" s="72"/>
      <c r="C81" s="73"/>
      <c r="D81" s="74" t="n">
        <v>98000</v>
      </c>
      <c r="E81" s="73"/>
      <c r="F81" s="73"/>
      <c r="G81" s="73"/>
      <c r="H81" s="85"/>
    </row>
    <row r="82" customFormat="false" ht="15.75" hidden="false" customHeight="false" outlineLevel="0" collapsed="false">
      <c r="A82" s="87" t="s">
        <v>468</v>
      </c>
      <c r="B82" s="88"/>
      <c r="C82" s="89"/>
      <c r="D82" s="90" t="n">
        <v>44000</v>
      </c>
      <c r="E82" s="89"/>
      <c r="F82" s="89"/>
      <c r="G82" s="89"/>
      <c r="H82" s="91"/>
    </row>
    <row r="83" customFormat="false" ht="15" hidden="false" customHeight="false" outlineLevel="0" collapsed="false">
      <c r="A83" s="71" t="s">
        <v>469</v>
      </c>
      <c r="B83" s="72" t="n">
        <v>426200</v>
      </c>
      <c r="C83" s="73" t="s">
        <v>341</v>
      </c>
      <c r="D83" s="74" t="n">
        <v>69765</v>
      </c>
      <c r="E83" s="73"/>
      <c r="F83" s="73"/>
      <c r="G83" s="73"/>
      <c r="H83" s="73"/>
    </row>
    <row r="84" customFormat="false" ht="15" hidden="false" customHeight="false" outlineLevel="0" collapsed="false">
      <c r="A84" s="71" t="s">
        <v>470</v>
      </c>
      <c r="B84" s="72" t="n">
        <v>426200</v>
      </c>
      <c r="C84" s="73" t="s">
        <v>471</v>
      </c>
      <c r="D84" s="74" t="n">
        <v>142250</v>
      </c>
      <c r="E84" s="73" t="s">
        <v>233</v>
      </c>
      <c r="F84" s="73" t="s">
        <v>379</v>
      </c>
      <c r="G84" s="73" t="s">
        <v>380</v>
      </c>
      <c r="H84" s="73" t="s">
        <v>381</v>
      </c>
    </row>
    <row r="85" customFormat="false" ht="15" hidden="false" customHeight="false" outlineLevel="0" collapsed="false">
      <c r="A85" s="71" t="s">
        <v>472</v>
      </c>
      <c r="B85" s="72" t="n">
        <v>426200</v>
      </c>
      <c r="C85" s="73" t="s">
        <v>473</v>
      </c>
      <c r="D85" s="74" t="n">
        <v>253200</v>
      </c>
      <c r="E85" s="73" t="s">
        <v>233</v>
      </c>
      <c r="F85" s="73" t="s">
        <v>379</v>
      </c>
      <c r="G85" s="73" t="s">
        <v>380</v>
      </c>
      <c r="H85" s="73" t="s">
        <v>381</v>
      </c>
    </row>
    <row r="86" customFormat="false" ht="15" hidden="false" customHeight="false" outlineLevel="0" collapsed="false">
      <c r="A86" s="71" t="s">
        <v>474</v>
      </c>
      <c r="B86" s="72" t="n">
        <v>426200</v>
      </c>
      <c r="C86" s="73" t="s">
        <v>341</v>
      </c>
      <c r="D86" s="74" t="n">
        <v>30250</v>
      </c>
      <c r="E86" s="73"/>
      <c r="F86" s="73"/>
      <c r="G86" s="73"/>
      <c r="H86" s="73"/>
    </row>
    <row r="87" customFormat="false" ht="15" hidden="false" customHeight="false" outlineLevel="0" collapsed="false">
      <c r="A87" s="71" t="s">
        <v>475</v>
      </c>
      <c r="B87" s="72" t="n">
        <v>426200</v>
      </c>
      <c r="C87" s="73" t="s">
        <v>476</v>
      </c>
      <c r="D87" s="74" t="n">
        <v>97640</v>
      </c>
      <c r="E87" s="73" t="s">
        <v>233</v>
      </c>
      <c r="F87" s="73" t="s">
        <v>379</v>
      </c>
      <c r="G87" s="73" t="s">
        <v>380</v>
      </c>
      <c r="H87" s="73" t="s">
        <v>381</v>
      </c>
    </row>
    <row r="88" customFormat="false" ht="15" hidden="false" customHeight="false" outlineLevel="0" collapsed="false">
      <c r="A88" s="71" t="s">
        <v>477</v>
      </c>
      <c r="B88" s="72" t="n">
        <v>426200</v>
      </c>
      <c r="C88" s="73" t="s">
        <v>341</v>
      </c>
      <c r="D88" s="74" t="n">
        <v>39500</v>
      </c>
      <c r="E88" s="73"/>
      <c r="F88" s="73"/>
      <c r="G88" s="73"/>
      <c r="H88" s="73"/>
    </row>
    <row r="89" customFormat="false" ht="15" hidden="false" customHeight="false" outlineLevel="0" collapsed="false">
      <c r="A89" s="71" t="s">
        <v>478</v>
      </c>
      <c r="B89" s="72" t="n">
        <v>426200</v>
      </c>
      <c r="C89" s="73" t="s">
        <v>341</v>
      </c>
      <c r="D89" s="74" t="n">
        <v>63946</v>
      </c>
      <c r="E89" s="73"/>
      <c r="F89" s="73"/>
      <c r="G89" s="73"/>
      <c r="H89" s="73"/>
    </row>
    <row r="90" customFormat="false" ht="30" hidden="false" customHeight="false" outlineLevel="0" collapsed="false">
      <c r="A90" s="71" t="s">
        <v>479</v>
      </c>
      <c r="B90" s="72" t="n">
        <v>426200</v>
      </c>
      <c r="C90" s="96" t="s">
        <v>480</v>
      </c>
      <c r="D90" s="74" t="n">
        <v>104000</v>
      </c>
      <c r="E90" s="73" t="s">
        <v>233</v>
      </c>
      <c r="F90" s="73" t="s">
        <v>379</v>
      </c>
      <c r="G90" s="73" t="s">
        <v>380</v>
      </c>
      <c r="H90" s="73" t="s">
        <v>381</v>
      </c>
    </row>
    <row r="91" customFormat="false" ht="15" hidden="false" customHeight="false" outlineLevel="0" collapsed="false">
      <c r="A91" s="71" t="s">
        <v>481</v>
      </c>
      <c r="B91" s="72" t="n">
        <v>426200</v>
      </c>
      <c r="C91" s="73" t="s">
        <v>341</v>
      </c>
      <c r="D91" s="74" t="n">
        <v>54378</v>
      </c>
      <c r="E91" s="73"/>
      <c r="F91" s="73"/>
      <c r="G91" s="73"/>
      <c r="H91" s="73"/>
    </row>
    <row r="92" customFormat="false" ht="15" hidden="false" customHeight="false" outlineLevel="0" collapsed="false">
      <c r="A92" s="71" t="s">
        <v>482</v>
      </c>
      <c r="B92" s="72" t="n">
        <v>426200</v>
      </c>
      <c r="C92" s="73" t="s">
        <v>341</v>
      </c>
      <c r="D92" s="74" t="n">
        <v>64899</v>
      </c>
      <c r="E92" s="73"/>
      <c r="F92" s="73"/>
      <c r="G92" s="73"/>
      <c r="H92" s="73"/>
    </row>
    <row r="93" customFormat="false" ht="15.75" hidden="false" customHeight="false" outlineLevel="0" collapsed="false">
      <c r="A93" s="75" t="s">
        <v>483</v>
      </c>
      <c r="B93" s="76" t="n">
        <v>426200</v>
      </c>
      <c r="C93" s="77" t="s">
        <v>484</v>
      </c>
      <c r="D93" s="78" t="n">
        <v>85050</v>
      </c>
      <c r="E93" s="77" t="s">
        <v>233</v>
      </c>
      <c r="F93" s="77" t="s">
        <v>379</v>
      </c>
      <c r="G93" s="77" t="s">
        <v>380</v>
      </c>
      <c r="H93" s="77" t="s">
        <v>381</v>
      </c>
    </row>
    <row r="94" customFormat="false" ht="15" hidden="false" customHeight="false" outlineLevel="0" collapsed="false">
      <c r="A94" s="101" t="s">
        <v>114</v>
      </c>
      <c r="B94" s="80" t="n">
        <v>426200</v>
      </c>
      <c r="C94" s="102" t="s">
        <v>485</v>
      </c>
      <c r="D94" s="82" t="n">
        <v>157772.99</v>
      </c>
      <c r="E94" s="81" t="s">
        <v>233</v>
      </c>
      <c r="F94" s="81" t="s">
        <v>379</v>
      </c>
      <c r="G94" s="81" t="s">
        <v>486</v>
      </c>
      <c r="H94" s="83" t="s">
        <v>487</v>
      </c>
    </row>
    <row r="95" customFormat="false" ht="15" hidden="false" customHeight="false" outlineLevel="0" collapsed="false">
      <c r="A95" s="86" t="s">
        <v>488</v>
      </c>
      <c r="B95" s="72"/>
      <c r="C95" s="103"/>
      <c r="D95" s="74" t="n">
        <v>8400</v>
      </c>
      <c r="E95" s="73"/>
      <c r="F95" s="73"/>
      <c r="G95" s="73"/>
      <c r="H95" s="85"/>
    </row>
    <row r="96" customFormat="false" ht="15" hidden="false" customHeight="false" outlineLevel="0" collapsed="false">
      <c r="A96" s="86" t="s">
        <v>489</v>
      </c>
      <c r="B96" s="72"/>
      <c r="C96" s="103"/>
      <c r="D96" s="74" t="n">
        <v>9000</v>
      </c>
      <c r="E96" s="73"/>
      <c r="F96" s="73"/>
      <c r="G96" s="73"/>
      <c r="H96" s="85"/>
    </row>
    <row r="97" customFormat="false" ht="15" hidden="false" customHeight="false" outlineLevel="0" collapsed="false">
      <c r="A97" s="86" t="s">
        <v>490</v>
      </c>
      <c r="B97" s="72"/>
      <c r="C97" s="103"/>
      <c r="D97" s="74" t="n">
        <v>9000</v>
      </c>
      <c r="E97" s="73"/>
      <c r="F97" s="73"/>
      <c r="G97" s="73"/>
      <c r="H97" s="85"/>
    </row>
    <row r="98" customFormat="false" ht="15" hidden="false" customHeight="false" outlineLevel="0" collapsed="false">
      <c r="A98" s="86" t="s">
        <v>491</v>
      </c>
      <c r="B98" s="72"/>
      <c r="C98" s="103"/>
      <c r="D98" s="74" t="n">
        <v>60000</v>
      </c>
      <c r="E98" s="73"/>
      <c r="F98" s="73"/>
      <c r="G98" s="73"/>
      <c r="H98" s="85"/>
    </row>
    <row r="99" customFormat="false" ht="15" hidden="false" customHeight="false" outlineLevel="0" collapsed="false">
      <c r="A99" s="86" t="s">
        <v>492</v>
      </c>
      <c r="B99" s="72"/>
      <c r="C99" s="103"/>
      <c r="D99" s="74" t="n">
        <v>4500</v>
      </c>
      <c r="E99" s="73"/>
      <c r="F99" s="73"/>
      <c r="G99" s="73"/>
      <c r="H99" s="85"/>
    </row>
    <row r="100" customFormat="false" ht="15" hidden="false" customHeight="false" outlineLevel="0" collapsed="false">
      <c r="A100" s="86" t="s">
        <v>493</v>
      </c>
      <c r="B100" s="72"/>
      <c r="C100" s="103"/>
      <c r="D100" s="74" t="n">
        <v>18900</v>
      </c>
      <c r="E100" s="73"/>
      <c r="F100" s="73"/>
      <c r="G100" s="73"/>
      <c r="H100" s="85"/>
    </row>
    <row r="101" customFormat="false" ht="15" hidden="false" customHeight="false" outlineLevel="0" collapsed="false">
      <c r="A101" s="86" t="s">
        <v>494</v>
      </c>
      <c r="B101" s="72"/>
      <c r="C101" s="103"/>
      <c r="D101" s="74" t="n">
        <v>2165.79</v>
      </c>
      <c r="E101" s="73"/>
      <c r="F101" s="73"/>
      <c r="G101" s="73"/>
      <c r="H101" s="85"/>
    </row>
    <row r="102" customFormat="false" ht="15" hidden="false" customHeight="false" outlineLevel="0" collapsed="false">
      <c r="A102" s="86" t="s">
        <v>495</v>
      </c>
      <c r="B102" s="72"/>
      <c r="C102" s="103"/>
      <c r="D102" s="74" t="n">
        <v>9696</v>
      </c>
      <c r="E102" s="73"/>
      <c r="F102" s="73"/>
      <c r="G102" s="73"/>
      <c r="H102" s="85"/>
    </row>
    <row r="103" customFormat="false" ht="15" hidden="false" customHeight="false" outlineLevel="0" collapsed="false">
      <c r="A103" s="97" t="s">
        <v>496</v>
      </c>
      <c r="B103" s="72"/>
      <c r="C103" s="103"/>
      <c r="D103" s="74" t="n">
        <v>22500</v>
      </c>
      <c r="E103" s="73"/>
      <c r="F103" s="73"/>
      <c r="G103" s="73"/>
      <c r="H103" s="85"/>
    </row>
    <row r="104" customFormat="false" ht="15" hidden="false" customHeight="false" outlineLevel="0" collapsed="false">
      <c r="A104" s="71" t="s">
        <v>497</v>
      </c>
      <c r="B104" s="104"/>
      <c r="C104" s="103"/>
      <c r="D104" s="74" t="n">
        <v>1050</v>
      </c>
      <c r="E104" s="73"/>
      <c r="F104" s="73"/>
      <c r="G104" s="73"/>
      <c r="H104" s="85"/>
    </row>
    <row r="105" customFormat="false" ht="15" hidden="false" customHeight="false" outlineLevel="0" collapsed="false">
      <c r="A105" s="71" t="s">
        <v>498</v>
      </c>
      <c r="B105" s="104"/>
      <c r="C105" s="103"/>
      <c r="D105" s="74" t="n">
        <v>46</v>
      </c>
      <c r="E105" s="73"/>
      <c r="F105" s="73"/>
      <c r="G105" s="73"/>
      <c r="H105" s="85"/>
    </row>
    <row r="106" customFormat="false" ht="15" hidden="false" customHeight="false" outlineLevel="0" collapsed="false">
      <c r="A106" s="71" t="s">
        <v>499</v>
      </c>
      <c r="B106" s="104"/>
      <c r="C106" s="103"/>
      <c r="D106" s="74" t="n">
        <v>2772</v>
      </c>
      <c r="E106" s="73"/>
      <c r="F106" s="73"/>
      <c r="G106" s="73"/>
      <c r="H106" s="85"/>
    </row>
    <row r="107" customFormat="false" ht="15" hidden="false" customHeight="false" outlineLevel="0" collapsed="false">
      <c r="A107" s="71" t="s">
        <v>500</v>
      </c>
      <c r="B107" s="104"/>
      <c r="C107" s="103"/>
      <c r="D107" s="74" t="n">
        <v>3000</v>
      </c>
      <c r="E107" s="73"/>
      <c r="F107" s="73"/>
      <c r="G107" s="73"/>
      <c r="H107" s="85"/>
    </row>
    <row r="108" customFormat="false" ht="15" hidden="false" customHeight="false" outlineLevel="0" collapsed="false">
      <c r="A108" s="71" t="s">
        <v>501</v>
      </c>
      <c r="B108" s="104"/>
      <c r="C108" s="103"/>
      <c r="D108" s="74" t="n">
        <v>3450</v>
      </c>
      <c r="E108" s="73"/>
      <c r="F108" s="73"/>
      <c r="G108" s="73"/>
      <c r="H108" s="85"/>
    </row>
    <row r="109" customFormat="false" ht="15" hidden="false" customHeight="false" outlineLevel="0" collapsed="false">
      <c r="A109" s="105" t="s">
        <v>502</v>
      </c>
      <c r="B109" s="72"/>
      <c r="C109" s="103"/>
      <c r="D109" s="74" t="n">
        <v>3116</v>
      </c>
      <c r="E109" s="73"/>
      <c r="F109" s="73"/>
      <c r="G109" s="73"/>
      <c r="H109" s="85"/>
    </row>
    <row r="110" customFormat="false" ht="15.75" hidden="false" customHeight="false" outlineLevel="0" collapsed="false">
      <c r="A110" s="87" t="s">
        <v>503</v>
      </c>
      <c r="B110" s="88"/>
      <c r="C110" s="106"/>
      <c r="D110" s="90" t="n">
        <v>177.2</v>
      </c>
      <c r="E110" s="89"/>
      <c r="F110" s="89"/>
      <c r="G110" s="89"/>
      <c r="H110" s="91"/>
    </row>
    <row r="111" customFormat="false" ht="15" hidden="false" customHeight="false" outlineLevel="0" collapsed="false">
      <c r="A111" s="92" t="s">
        <v>504</v>
      </c>
      <c r="B111" s="93" t="n">
        <v>426200</v>
      </c>
      <c r="C111" s="94" t="s">
        <v>505</v>
      </c>
      <c r="D111" s="95" t="n">
        <v>541240</v>
      </c>
      <c r="E111" s="94" t="s">
        <v>233</v>
      </c>
      <c r="F111" s="94" t="s">
        <v>379</v>
      </c>
      <c r="G111" s="94" t="s">
        <v>380</v>
      </c>
      <c r="H111" s="94" t="s">
        <v>381</v>
      </c>
    </row>
    <row r="112" customFormat="false" ht="15" hidden="false" customHeight="false" outlineLevel="0" collapsed="false">
      <c r="A112" s="71" t="s">
        <v>506</v>
      </c>
      <c r="B112" s="72" t="n">
        <v>426201</v>
      </c>
      <c r="C112" s="73" t="s">
        <v>341</v>
      </c>
      <c r="D112" s="74" t="n">
        <v>33512</v>
      </c>
      <c r="E112" s="73"/>
      <c r="F112" s="73"/>
      <c r="G112" s="73"/>
      <c r="H112" s="73"/>
    </row>
    <row r="113" customFormat="false" ht="15" hidden="false" customHeight="false" outlineLevel="0" collapsed="false">
      <c r="A113" s="71" t="s">
        <v>507</v>
      </c>
      <c r="B113" s="72"/>
      <c r="C113" s="73" t="s">
        <v>341</v>
      </c>
      <c r="D113" s="74" t="n">
        <v>50990</v>
      </c>
      <c r="E113" s="73"/>
      <c r="F113" s="73"/>
      <c r="G113" s="73"/>
      <c r="H113" s="73"/>
    </row>
    <row r="114" customFormat="false" ht="15.75" hidden="false" customHeight="false" outlineLevel="0" collapsed="false">
      <c r="A114" s="75" t="s">
        <v>508</v>
      </c>
      <c r="B114" s="76"/>
      <c r="C114" s="77" t="s">
        <v>341</v>
      </c>
      <c r="D114" s="78" t="n">
        <v>20068</v>
      </c>
      <c r="E114" s="77"/>
      <c r="F114" s="77"/>
      <c r="G114" s="77"/>
      <c r="H114" s="77"/>
    </row>
    <row r="115" customFormat="false" ht="15" hidden="false" customHeight="false" outlineLevel="0" collapsed="false">
      <c r="A115" s="79" t="s">
        <v>509</v>
      </c>
      <c r="B115" s="80"/>
      <c r="C115" s="81" t="s">
        <v>510</v>
      </c>
      <c r="D115" s="82" t="n">
        <v>3574756.1</v>
      </c>
      <c r="E115" s="81" t="s">
        <v>233</v>
      </c>
      <c r="F115" s="81" t="s">
        <v>379</v>
      </c>
      <c r="G115" s="81" t="s">
        <v>380</v>
      </c>
      <c r="H115" s="83" t="s">
        <v>381</v>
      </c>
    </row>
    <row r="116" customFormat="false" ht="24.75" hidden="false" customHeight="false" outlineLevel="0" collapsed="false">
      <c r="A116" s="84" t="s">
        <v>511</v>
      </c>
      <c r="B116" s="72"/>
      <c r="C116" s="73"/>
      <c r="D116" s="74" t="n">
        <v>330000</v>
      </c>
      <c r="E116" s="73"/>
      <c r="F116" s="73"/>
      <c r="G116" s="73"/>
      <c r="H116" s="85"/>
    </row>
    <row r="117" customFormat="false" ht="15" hidden="false" customHeight="false" outlineLevel="0" collapsed="false">
      <c r="A117" s="86" t="s">
        <v>512</v>
      </c>
      <c r="B117" s="72"/>
      <c r="C117" s="73"/>
      <c r="D117" s="74" t="n">
        <v>605000</v>
      </c>
      <c r="E117" s="73"/>
      <c r="F117" s="73"/>
      <c r="G117" s="73"/>
      <c r="H117" s="85"/>
    </row>
    <row r="118" customFormat="false" ht="15" hidden="false" customHeight="false" outlineLevel="0" collapsed="false">
      <c r="A118" s="86" t="s">
        <v>513</v>
      </c>
      <c r="B118" s="72"/>
      <c r="C118" s="73"/>
      <c r="D118" s="107" t="n">
        <v>667756.1</v>
      </c>
      <c r="E118" s="73"/>
      <c r="F118" s="73"/>
      <c r="G118" s="73"/>
      <c r="H118" s="85"/>
    </row>
    <row r="119" customFormat="false" ht="15.75" hidden="false" customHeight="false" outlineLevel="0" collapsed="false">
      <c r="A119" s="87" t="s">
        <v>514</v>
      </c>
      <c r="B119" s="88"/>
      <c r="C119" s="89"/>
      <c r="D119" s="108" t="n">
        <v>1972000</v>
      </c>
      <c r="E119" s="89"/>
      <c r="F119" s="89"/>
      <c r="G119" s="89"/>
      <c r="H119" s="91"/>
    </row>
    <row r="120" customFormat="false" ht="15" hidden="false" customHeight="false" outlineLevel="0" collapsed="false">
      <c r="A120" s="92" t="s">
        <v>231</v>
      </c>
      <c r="B120" s="93" t="n">
        <v>426300</v>
      </c>
      <c r="C120" s="94" t="s">
        <v>515</v>
      </c>
      <c r="D120" s="95" t="n">
        <v>1300813.01</v>
      </c>
      <c r="E120" s="94" t="s">
        <v>233</v>
      </c>
      <c r="F120" s="94" t="s">
        <v>379</v>
      </c>
      <c r="G120" s="94" t="s">
        <v>380</v>
      </c>
      <c r="H120" s="94" t="s">
        <v>381</v>
      </c>
    </row>
    <row r="121" customFormat="false" ht="15" hidden="false" customHeight="false" outlineLevel="0" collapsed="false">
      <c r="A121" s="71" t="s">
        <v>238</v>
      </c>
      <c r="B121" s="72" t="n">
        <v>426301</v>
      </c>
      <c r="C121" s="109" t="s">
        <v>516</v>
      </c>
      <c r="D121" s="74" t="n">
        <v>487804.88</v>
      </c>
      <c r="E121" s="73" t="s">
        <v>233</v>
      </c>
      <c r="F121" s="73" t="s">
        <v>379</v>
      </c>
      <c r="G121" s="73" t="s">
        <v>517</v>
      </c>
      <c r="H121" s="73" t="s">
        <v>381</v>
      </c>
    </row>
    <row r="122" customFormat="false" ht="15" hidden="false" customHeight="false" outlineLevel="0" collapsed="false">
      <c r="A122" s="71" t="s">
        <v>518</v>
      </c>
      <c r="B122" s="72" t="n">
        <v>426302</v>
      </c>
      <c r="C122" s="73" t="s">
        <v>341</v>
      </c>
      <c r="D122" s="74" t="n">
        <v>65040.65</v>
      </c>
      <c r="E122" s="73"/>
      <c r="F122" s="73"/>
      <c r="G122" s="73"/>
      <c r="H122" s="73"/>
    </row>
    <row r="123" customFormat="false" ht="15" hidden="false" customHeight="false" outlineLevel="0" collapsed="false">
      <c r="A123" s="71" t="s">
        <v>260</v>
      </c>
      <c r="B123" s="72" t="n">
        <v>431100</v>
      </c>
      <c r="C123" s="73" t="s">
        <v>341</v>
      </c>
      <c r="D123" s="74" t="n">
        <v>69186.99</v>
      </c>
      <c r="E123" s="73"/>
      <c r="F123" s="73"/>
      <c r="G123" s="73"/>
      <c r="H123" s="73"/>
    </row>
    <row r="124" customFormat="false" ht="15" hidden="false" customHeight="false" outlineLevel="0" collapsed="false">
      <c r="A124" s="71" t="s">
        <v>262</v>
      </c>
      <c r="B124" s="72" t="n">
        <v>431100</v>
      </c>
      <c r="C124" s="73" t="s">
        <v>341</v>
      </c>
      <c r="D124" s="74" t="n">
        <v>51951.22</v>
      </c>
      <c r="E124" s="73"/>
      <c r="F124" s="73"/>
      <c r="G124" s="73"/>
      <c r="H124" s="73"/>
    </row>
    <row r="125" customFormat="false" ht="15" hidden="false" customHeight="false" outlineLevel="0" collapsed="false">
      <c r="A125" s="71" t="s">
        <v>266</v>
      </c>
      <c r="B125" s="72" t="n">
        <v>431100</v>
      </c>
      <c r="C125" s="73" t="s">
        <v>341</v>
      </c>
      <c r="D125" s="74" t="n">
        <v>68943.09</v>
      </c>
      <c r="E125" s="73"/>
      <c r="F125" s="73"/>
      <c r="G125" s="73"/>
      <c r="H125" s="73"/>
    </row>
    <row r="126" customFormat="false" ht="15" hidden="false" customHeight="false" outlineLevel="0" collapsed="false">
      <c r="A126" s="71" t="s">
        <v>268</v>
      </c>
      <c r="B126" s="72" t="n">
        <v>431100</v>
      </c>
      <c r="C126" s="73" t="s">
        <v>341</v>
      </c>
      <c r="D126" s="74" t="n">
        <v>30650</v>
      </c>
      <c r="E126" s="73"/>
      <c r="F126" s="73"/>
      <c r="G126" s="73"/>
      <c r="H126" s="73"/>
    </row>
    <row r="127" customFormat="false" ht="15" hidden="false" customHeight="false" outlineLevel="0" collapsed="false">
      <c r="A127" s="71" t="s">
        <v>519</v>
      </c>
      <c r="B127" s="72" t="n">
        <v>431100</v>
      </c>
      <c r="C127" s="73" t="s">
        <v>341</v>
      </c>
      <c r="D127" s="74" t="n">
        <v>24390.24</v>
      </c>
      <c r="E127" s="73"/>
      <c r="F127" s="73"/>
      <c r="G127" s="73"/>
      <c r="H127" s="73"/>
    </row>
    <row r="128" customFormat="false" ht="15" hidden="false" customHeight="false" outlineLevel="0" collapsed="false">
      <c r="A128" s="71" t="s">
        <v>520</v>
      </c>
      <c r="B128" s="72" t="n">
        <v>431100</v>
      </c>
      <c r="C128" s="73" t="s">
        <v>341</v>
      </c>
      <c r="D128" s="74" t="n">
        <v>67317.07</v>
      </c>
      <c r="E128" s="73"/>
      <c r="F128" s="73"/>
      <c r="G128" s="73"/>
      <c r="H128" s="73"/>
    </row>
    <row r="129" customFormat="false" ht="15" hidden="false" customHeight="false" outlineLevel="0" collapsed="false">
      <c r="A129" s="71" t="s">
        <v>274</v>
      </c>
      <c r="B129" s="72" t="n">
        <v>431100</v>
      </c>
      <c r="C129" s="73" t="s">
        <v>341</v>
      </c>
      <c r="D129" s="74" t="n">
        <v>65040.65</v>
      </c>
      <c r="E129" s="73"/>
      <c r="F129" s="73"/>
      <c r="G129" s="73"/>
      <c r="H129" s="73"/>
    </row>
    <row r="130" customFormat="false" ht="15" hidden="false" customHeight="false" outlineLevel="0" collapsed="false">
      <c r="A130" s="71" t="s">
        <v>521</v>
      </c>
      <c r="B130" s="72" t="n">
        <v>431100</v>
      </c>
      <c r="C130" s="109" t="s">
        <v>522</v>
      </c>
      <c r="D130" s="74" t="n">
        <v>405691.06</v>
      </c>
      <c r="E130" s="73" t="s">
        <v>233</v>
      </c>
      <c r="F130" s="73" t="s">
        <v>379</v>
      </c>
      <c r="G130" s="73" t="s">
        <v>523</v>
      </c>
      <c r="H130" s="73"/>
    </row>
    <row r="131" customFormat="false" ht="15" hidden="false" customHeight="false" outlineLevel="0" collapsed="false">
      <c r="A131" s="71" t="s">
        <v>278</v>
      </c>
      <c r="B131" s="72" t="n">
        <v>431100</v>
      </c>
      <c r="C131" s="109" t="s">
        <v>524</v>
      </c>
      <c r="D131" s="74" t="n">
        <v>203252.03</v>
      </c>
      <c r="E131" s="73" t="s">
        <v>233</v>
      </c>
      <c r="F131" s="73" t="s">
        <v>379</v>
      </c>
      <c r="G131" s="73" t="s">
        <v>486</v>
      </c>
      <c r="H131" s="73"/>
    </row>
    <row r="132" customFormat="false" ht="15" hidden="false" customHeight="false" outlineLevel="0" collapsed="false">
      <c r="A132" s="71" t="s">
        <v>282</v>
      </c>
      <c r="B132" s="72" t="n">
        <v>431100</v>
      </c>
      <c r="C132" s="109" t="s">
        <v>525</v>
      </c>
      <c r="D132" s="74" t="n">
        <v>398373.98</v>
      </c>
      <c r="E132" s="73" t="s">
        <v>233</v>
      </c>
      <c r="F132" s="73" t="s">
        <v>379</v>
      </c>
      <c r="G132" s="73" t="s">
        <v>486</v>
      </c>
      <c r="H132" s="73"/>
    </row>
    <row r="133" s="113" customFormat="true" ht="15" hidden="false" customHeight="false" outlineLevel="0" collapsed="false">
      <c r="A133" s="110"/>
      <c r="B133" s="111"/>
      <c r="C133" s="111"/>
      <c r="D133" s="112"/>
      <c r="E133" s="111"/>
      <c r="F133" s="111"/>
      <c r="G133" s="111"/>
      <c r="H133" s="111"/>
    </row>
    <row r="134" customFormat="false" ht="39" hidden="false" customHeight="false" outlineLevel="0" collapsed="false">
      <c r="A134" s="67" t="s">
        <v>526</v>
      </c>
      <c r="B134" s="68" t="s">
        <v>370</v>
      </c>
      <c r="C134" s="69" t="s">
        <v>371</v>
      </c>
      <c r="D134" s="70" t="s">
        <v>372</v>
      </c>
      <c r="E134" s="67" t="s">
        <v>373</v>
      </c>
      <c r="F134" s="69" t="s">
        <v>374</v>
      </c>
      <c r="G134" s="69" t="s">
        <v>375</v>
      </c>
      <c r="H134" s="69" t="s">
        <v>376</v>
      </c>
    </row>
    <row r="135" customFormat="false" ht="15" hidden="false" customHeight="false" outlineLevel="0" collapsed="false">
      <c r="A135" s="71" t="s">
        <v>527</v>
      </c>
      <c r="B135" s="72" t="n">
        <v>421300</v>
      </c>
      <c r="C135" s="73" t="s">
        <v>341</v>
      </c>
      <c r="D135" s="74" t="n">
        <v>40650.41</v>
      </c>
      <c r="E135" s="73"/>
      <c r="F135" s="73"/>
      <c r="G135" s="73"/>
      <c r="H135" s="73"/>
    </row>
    <row r="136" customFormat="false" ht="15" hidden="false" customHeight="false" outlineLevel="0" collapsed="false">
      <c r="A136" s="71" t="s">
        <v>289</v>
      </c>
      <c r="B136" s="72" t="n">
        <v>425100</v>
      </c>
      <c r="C136" s="73" t="s">
        <v>341</v>
      </c>
      <c r="D136" s="74" t="n">
        <v>69900</v>
      </c>
      <c r="E136" s="73"/>
      <c r="F136" s="73"/>
      <c r="G136" s="74"/>
      <c r="H136" s="73"/>
    </row>
    <row r="137" customFormat="false" ht="15" hidden="false" customHeight="false" outlineLevel="0" collapsed="false">
      <c r="A137" s="71" t="s">
        <v>290</v>
      </c>
      <c r="B137" s="72" t="n">
        <v>425100</v>
      </c>
      <c r="C137" s="103" t="s">
        <v>341</v>
      </c>
      <c r="D137" s="74" t="n">
        <v>69900</v>
      </c>
      <c r="E137" s="73"/>
      <c r="F137" s="73"/>
      <c r="G137" s="73"/>
      <c r="H137" s="74"/>
    </row>
    <row r="138" customFormat="false" ht="15" hidden="false" customHeight="false" outlineLevel="0" collapsed="false">
      <c r="A138" s="71" t="s">
        <v>291</v>
      </c>
      <c r="B138" s="72" t="n">
        <v>425100</v>
      </c>
      <c r="C138" s="103" t="s">
        <v>341</v>
      </c>
      <c r="D138" s="74" t="n">
        <v>12195.12</v>
      </c>
      <c r="E138" s="73"/>
      <c r="F138" s="73"/>
      <c r="G138" s="73"/>
      <c r="H138" s="74"/>
    </row>
    <row r="139" customFormat="false" ht="15" hidden="false" customHeight="false" outlineLevel="0" collapsed="false">
      <c r="A139" s="71" t="s">
        <v>293</v>
      </c>
      <c r="B139" s="72" t="n">
        <v>425101</v>
      </c>
      <c r="C139" s="73" t="s">
        <v>341</v>
      </c>
      <c r="D139" s="74" t="n">
        <v>34996.75</v>
      </c>
      <c r="E139" s="73"/>
      <c r="F139" s="73"/>
      <c r="G139" s="107"/>
      <c r="H139" s="73"/>
    </row>
    <row r="140" customFormat="false" ht="15" hidden="false" customHeight="false" outlineLevel="0" collapsed="false">
      <c r="A140" s="71" t="s">
        <v>528</v>
      </c>
      <c r="B140" s="72" t="n">
        <v>425200</v>
      </c>
      <c r="C140" s="73" t="s">
        <v>341</v>
      </c>
      <c r="D140" s="74" t="n">
        <v>32520.33</v>
      </c>
      <c r="E140" s="73"/>
      <c r="F140" s="73"/>
      <c r="G140" s="107"/>
      <c r="H140" s="73"/>
    </row>
    <row r="141" customFormat="false" ht="15" hidden="false" customHeight="false" outlineLevel="0" collapsed="false">
      <c r="A141" s="71" t="s">
        <v>295</v>
      </c>
      <c r="B141" s="72" t="n">
        <v>425200</v>
      </c>
      <c r="C141" s="73" t="s">
        <v>341</v>
      </c>
      <c r="D141" s="74" t="n">
        <v>48780.49</v>
      </c>
      <c r="E141" s="73"/>
      <c r="F141" s="73"/>
      <c r="G141" s="73"/>
      <c r="H141" s="73"/>
    </row>
    <row r="142" customFormat="false" ht="15" hidden="false" customHeight="false" outlineLevel="0" collapsed="false">
      <c r="A142" s="71" t="s">
        <v>296</v>
      </c>
      <c r="B142" s="72" t="n">
        <v>425200</v>
      </c>
      <c r="C142" s="73" t="s">
        <v>341</v>
      </c>
      <c r="D142" s="74" t="n">
        <v>58536.59</v>
      </c>
      <c r="E142" s="73"/>
      <c r="F142" s="73"/>
      <c r="G142" s="73"/>
      <c r="H142" s="73"/>
    </row>
    <row r="143" customFormat="false" ht="15" hidden="false" customHeight="false" outlineLevel="0" collapsed="false">
      <c r="A143" s="71" t="s">
        <v>297</v>
      </c>
      <c r="B143" s="72" t="n">
        <v>425200</v>
      </c>
      <c r="C143" s="73" t="s">
        <v>341</v>
      </c>
      <c r="D143" s="74" t="n">
        <v>69105.69</v>
      </c>
      <c r="E143" s="73"/>
      <c r="F143" s="73"/>
      <c r="G143" s="73"/>
      <c r="H143" s="73"/>
    </row>
    <row r="144" customFormat="false" ht="15" hidden="false" customHeight="false" outlineLevel="0" collapsed="false">
      <c r="A144" s="71" t="s">
        <v>299</v>
      </c>
      <c r="B144" s="72" t="n">
        <v>425200</v>
      </c>
      <c r="C144" s="73" t="s">
        <v>341</v>
      </c>
      <c r="D144" s="74" t="n">
        <v>40650.14</v>
      </c>
      <c r="E144" s="73"/>
      <c r="F144" s="73"/>
      <c r="G144" s="73"/>
      <c r="H144" s="73"/>
    </row>
    <row r="145" customFormat="false" ht="15" hidden="false" customHeight="false" outlineLevel="0" collapsed="false">
      <c r="A145" s="71" t="s">
        <v>300</v>
      </c>
      <c r="B145" s="72" t="n">
        <v>425200</v>
      </c>
      <c r="C145" s="73" t="s">
        <v>341</v>
      </c>
      <c r="D145" s="74" t="n">
        <v>20325.2</v>
      </c>
      <c r="E145" s="73"/>
      <c r="F145" s="73"/>
      <c r="G145" s="73"/>
      <c r="H145" s="73"/>
    </row>
    <row r="146" customFormat="false" ht="15" hidden="false" customHeight="false" outlineLevel="0" collapsed="false">
      <c r="A146" s="71" t="s">
        <v>529</v>
      </c>
      <c r="B146" s="72" t="n">
        <v>425200</v>
      </c>
      <c r="C146" s="73" t="s">
        <v>341</v>
      </c>
      <c r="D146" s="74" t="n">
        <v>58536.59</v>
      </c>
      <c r="E146" s="73"/>
      <c r="F146" s="73"/>
      <c r="G146" s="73"/>
      <c r="H146" s="73"/>
    </row>
    <row r="147" customFormat="false" ht="15" hidden="false" customHeight="false" outlineLevel="0" collapsed="false">
      <c r="A147" s="71" t="s">
        <v>530</v>
      </c>
      <c r="B147" s="72" t="n">
        <v>425200</v>
      </c>
      <c r="C147" s="73" t="s">
        <v>341</v>
      </c>
      <c r="D147" s="74" t="n">
        <v>52845.53</v>
      </c>
      <c r="E147" s="73"/>
      <c r="F147" s="73"/>
      <c r="G147" s="73"/>
      <c r="H147" s="73"/>
    </row>
    <row r="148" customFormat="false" ht="15" hidden="false" customHeight="false" outlineLevel="0" collapsed="false">
      <c r="A148" s="71" t="s">
        <v>531</v>
      </c>
      <c r="B148" s="72" t="n">
        <v>425200</v>
      </c>
      <c r="C148" s="73" t="s">
        <v>341</v>
      </c>
      <c r="D148" s="74" t="n">
        <v>28455.28</v>
      </c>
      <c r="E148" s="73"/>
      <c r="F148" s="73"/>
      <c r="G148" s="73"/>
      <c r="H148" s="73"/>
    </row>
    <row r="149" customFormat="false" ht="15" hidden="false" customHeight="false" outlineLevel="0" collapsed="false">
      <c r="A149" s="71" t="s">
        <v>532</v>
      </c>
      <c r="B149" s="72" t="n">
        <v>425200</v>
      </c>
      <c r="C149" s="73" t="s">
        <v>341</v>
      </c>
      <c r="D149" s="74" t="n">
        <v>56910.57</v>
      </c>
      <c r="E149" s="73"/>
      <c r="F149" s="73"/>
      <c r="G149" s="73"/>
      <c r="H149" s="73"/>
    </row>
    <row r="150" customFormat="false" ht="15" hidden="false" customHeight="false" outlineLevel="0" collapsed="false">
      <c r="A150" s="71" t="s">
        <v>533</v>
      </c>
      <c r="B150" s="72" t="n">
        <v>425300</v>
      </c>
      <c r="C150" s="73" t="s">
        <v>341</v>
      </c>
      <c r="D150" s="74" t="n">
        <v>32520.33</v>
      </c>
      <c r="E150" s="73"/>
      <c r="F150" s="73"/>
      <c r="G150" s="73"/>
      <c r="H150" s="73"/>
    </row>
    <row r="151" customFormat="false" ht="15" hidden="false" customHeight="false" outlineLevel="0" collapsed="false">
      <c r="A151" s="71" t="s">
        <v>319</v>
      </c>
      <c r="B151" s="72" t="n">
        <v>425405</v>
      </c>
      <c r="C151" s="73" t="s">
        <v>341</v>
      </c>
      <c r="D151" s="74" t="n">
        <v>65040.65</v>
      </c>
      <c r="E151" s="73"/>
      <c r="F151" s="73"/>
      <c r="G151" s="73"/>
      <c r="H151" s="73"/>
    </row>
    <row r="152" customFormat="false" ht="15" hidden="false" customHeight="false" outlineLevel="0" collapsed="false">
      <c r="A152" s="71" t="s">
        <v>320</v>
      </c>
      <c r="B152" s="72" t="n">
        <v>425406</v>
      </c>
      <c r="C152" s="73" t="s">
        <v>534</v>
      </c>
      <c r="D152" s="74" t="n">
        <v>406504.07</v>
      </c>
      <c r="E152" s="73" t="s">
        <v>535</v>
      </c>
      <c r="F152" s="73" t="s">
        <v>379</v>
      </c>
      <c r="G152" s="73" t="s">
        <v>380</v>
      </c>
      <c r="H152" s="74" t="s">
        <v>381</v>
      </c>
    </row>
    <row r="153" customFormat="false" ht="15" hidden="false" customHeight="false" outlineLevel="0" collapsed="false">
      <c r="A153" s="71" t="s">
        <v>536</v>
      </c>
      <c r="B153" s="72" t="n">
        <v>425600</v>
      </c>
      <c r="C153" s="73" t="s">
        <v>341</v>
      </c>
      <c r="D153" s="74" t="n">
        <v>40650.41</v>
      </c>
      <c r="E153" s="73"/>
      <c r="F153" s="73"/>
      <c r="G153" s="73"/>
      <c r="H153" s="73"/>
    </row>
    <row r="154" customFormat="false" ht="15" hidden="false" customHeight="false" outlineLevel="0" collapsed="false">
      <c r="A154" s="71" t="s">
        <v>537</v>
      </c>
      <c r="B154" s="72" t="n">
        <v>425600</v>
      </c>
      <c r="C154" s="73" t="s">
        <v>341</v>
      </c>
      <c r="D154" s="74" t="n">
        <v>24390.24</v>
      </c>
      <c r="E154" s="73"/>
      <c r="F154" s="73"/>
      <c r="G154" s="73"/>
      <c r="H154" s="73"/>
    </row>
    <row r="155" customFormat="false" ht="15" hidden="false" customHeight="false" outlineLevel="0" collapsed="false">
      <c r="A155" s="71" t="s">
        <v>538</v>
      </c>
      <c r="B155" s="72" t="n">
        <v>425711</v>
      </c>
      <c r="C155" s="73" t="s">
        <v>341</v>
      </c>
      <c r="D155" s="74" t="n">
        <v>56910.57</v>
      </c>
      <c r="E155" s="73" t="s">
        <v>535</v>
      </c>
      <c r="F155" s="73"/>
      <c r="G155" s="73"/>
      <c r="H155" s="73"/>
    </row>
    <row r="156" customFormat="false" ht="15" hidden="false" customHeight="false" outlineLevel="0" collapsed="false">
      <c r="A156" s="71" t="s">
        <v>324</v>
      </c>
      <c r="B156" s="72" t="n">
        <v>425712</v>
      </c>
      <c r="C156" s="114" t="s">
        <v>534</v>
      </c>
      <c r="D156" s="115" t="n">
        <v>109756.1</v>
      </c>
      <c r="E156" s="73" t="s">
        <v>535</v>
      </c>
      <c r="F156" s="73" t="s">
        <v>379</v>
      </c>
      <c r="G156" s="73" t="s">
        <v>539</v>
      </c>
      <c r="H156" s="73" t="s">
        <v>381</v>
      </c>
    </row>
    <row r="157" customFormat="false" ht="15" hidden="false" customHeight="false" outlineLevel="0" collapsed="false">
      <c r="A157" s="71" t="s">
        <v>540</v>
      </c>
      <c r="B157" s="72" t="n">
        <v>425720</v>
      </c>
      <c r="C157" s="73" t="s">
        <v>341</v>
      </c>
      <c r="D157" s="74" t="n">
        <v>85365.85</v>
      </c>
      <c r="E157" s="73"/>
      <c r="F157" s="73"/>
      <c r="G157" s="73"/>
      <c r="H157" s="73"/>
    </row>
    <row r="158" customFormat="false" ht="15" hidden="false" customHeight="false" outlineLevel="0" collapsed="false">
      <c r="A158" s="71" t="s">
        <v>327</v>
      </c>
      <c r="B158" s="72" t="n">
        <v>425800</v>
      </c>
      <c r="C158" s="73" t="s">
        <v>341</v>
      </c>
      <c r="D158" s="74" t="n">
        <v>24390.24</v>
      </c>
      <c r="E158" s="73"/>
      <c r="F158" s="73"/>
      <c r="G158" s="73"/>
      <c r="H158" s="73"/>
    </row>
    <row r="159" customFormat="false" ht="15" hidden="false" customHeight="false" outlineLevel="0" collapsed="false">
      <c r="A159" s="71" t="s">
        <v>328</v>
      </c>
      <c r="B159" s="72" t="n">
        <v>425800</v>
      </c>
      <c r="C159" s="73" t="s">
        <v>341</v>
      </c>
      <c r="D159" s="74" t="n">
        <v>40650.41</v>
      </c>
      <c r="E159" s="73"/>
      <c r="F159" s="73"/>
      <c r="G159" s="73"/>
      <c r="H159" s="73"/>
    </row>
    <row r="160" customFormat="false" ht="15" hidden="false" customHeight="false" outlineLevel="0" collapsed="false">
      <c r="A160" s="71" t="s">
        <v>329</v>
      </c>
      <c r="B160" s="72" t="n">
        <v>425800</v>
      </c>
      <c r="C160" s="73" t="s">
        <v>341</v>
      </c>
      <c r="D160" s="74" t="n">
        <v>29268.29</v>
      </c>
      <c r="E160" s="73"/>
      <c r="F160" s="73"/>
      <c r="G160" s="73"/>
      <c r="H160" s="73"/>
    </row>
    <row r="161" customFormat="false" ht="15" hidden="false" customHeight="false" outlineLevel="0" collapsed="false">
      <c r="A161" s="71" t="s">
        <v>541</v>
      </c>
      <c r="B161" s="72" t="n">
        <v>429100</v>
      </c>
      <c r="C161" s="73" t="s">
        <v>341</v>
      </c>
      <c r="D161" s="74" t="n">
        <v>65040.65</v>
      </c>
      <c r="E161" s="73"/>
      <c r="F161" s="73"/>
      <c r="G161" s="73"/>
      <c r="H161" s="73"/>
    </row>
    <row r="162" customFormat="false" ht="15" hidden="false" customHeight="false" outlineLevel="0" collapsed="false">
      <c r="A162" s="116"/>
      <c r="B162" s="117"/>
      <c r="C162" s="118"/>
      <c r="E162" s="118"/>
      <c r="F162" s="118"/>
      <c r="G162" s="118"/>
      <c r="H162" s="118"/>
    </row>
    <row r="163" s="113" customFormat="true" ht="15" hidden="false" customHeight="false" outlineLevel="0" collapsed="false">
      <c r="A163" s="110"/>
      <c r="B163" s="111"/>
      <c r="C163" s="111"/>
      <c r="D163" s="112"/>
      <c r="E163" s="111"/>
      <c r="F163" s="111"/>
      <c r="G163" s="111"/>
      <c r="H163" s="111"/>
    </row>
    <row r="164" customFormat="false" ht="39" hidden="false" customHeight="false" outlineLevel="0" collapsed="false">
      <c r="A164" s="67" t="s">
        <v>542</v>
      </c>
      <c r="B164" s="68" t="s">
        <v>370</v>
      </c>
      <c r="C164" s="69" t="s">
        <v>371</v>
      </c>
      <c r="D164" s="70" t="s">
        <v>372</v>
      </c>
      <c r="E164" s="67" t="s">
        <v>373</v>
      </c>
      <c r="F164" s="69" t="s">
        <v>374</v>
      </c>
      <c r="G164" s="69" t="s">
        <v>375</v>
      </c>
      <c r="H164" s="69" t="s">
        <v>376</v>
      </c>
    </row>
    <row r="165" customFormat="false" ht="15" hidden="false" customHeight="false" outlineLevel="0" collapsed="false">
      <c r="A165" s="71" t="s">
        <v>543</v>
      </c>
      <c r="B165" s="72" t="n">
        <v>425210</v>
      </c>
      <c r="C165" s="109" t="s">
        <v>544</v>
      </c>
      <c r="D165" s="74" t="n">
        <v>105002.44</v>
      </c>
      <c r="E165" s="73" t="s">
        <v>233</v>
      </c>
      <c r="F165" s="73" t="s">
        <v>379</v>
      </c>
      <c r="G165" s="73" t="s">
        <v>539</v>
      </c>
      <c r="H165" s="73" t="s">
        <v>381</v>
      </c>
    </row>
    <row r="166" customFormat="false" ht="15" hidden="false" customHeight="false" outlineLevel="0" collapsed="false">
      <c r="A166" s="71" t="s">
        <v>350</v>
      </c>
      <c r="B166" s="72" t="n">
        <v>425210</v>
      </c>
      <c r="C166" s="73" t="s">
        <v>341</v>
      </c>
      <c r="D166" s="74" t="n">
        <v>69900</v>
      </c>
      <c r="E166" s="73"/>
      <c r="F166" s="73"/>
      <c r="G166" s="73"/>
      <c r="H166" s="73"/>
    </row>
    <row r="167" customFormat="false" ht="15" hidden="false" customHeight="false" outlineLevel="0" collapsed="false">
      <c r="A167" s="71" t="s">
        <v>352</v>
      </c>
      <c r="B167" s="72" t="n">
        <v>425210</v>
      </c>
      <c r="C167" s="73" t="s">
        <v>341</v>
      </c>
      <c r="D167" s="74" t="n">
        <v>69900</v>
      </c>
      <c r="E167" s="73"/>
      <c r="F167" s="73"/>
      <c r="G167" s="73"/>
      <c r="H167" s="73"/>
    </row>
    <row r="170" customFormat="false" ht="15" hidden="false" customHeight="false" outlineLevel="0" collapsed="false">
      <c r="A170" s="62" t="s">
        <v>545</v>
      </c>
    </row>
    <row r="171" customFormat="false" ht="15" hidden="false" customHeight="false" outlineLevel="0" collapsed="false">
      <c r="A171" s="62" t="s">
        <v>546</v>
      </c>
    </row>
    <row r="172" customFormat="false" ht="15" hidden="false" customHeight="false" outlineLevel="0" collapsed="false">
      <c r="A172" s="62" t="s">
        <v>547</v>
      </c>
    </row>
    <row r="173" customFormat="false" ht="15" hidden="false" customHeight="false" outlineLevel="0" collapsed="false">
      <c r="A173" s="62" t="s">
        <v>548</v>
      </c>
    </row>
    <row r="174" customFormat="false" ht="15" hidden="false" customHeight="false" outlineLevel="0" collapsed="false">
      <c r="A174" s="62" t="s">
        <v>549</v>
      </c>
    </row>
  </sheetData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0"/>
  <sheetViews>
    <sheetView showFormulas="false" showGridLines="true" showRowColHeaders="true" showZeros="true" rightToLeft="false" tabSelected="false" showOutlineSymbols="true" defaultGridColor="true" view="normal" topLeftCell="A157" colorId="64" zoomScale="100" zoomScaleNormal="100" zoomScalePageLayoutView="100" workbookViewId="0">
      <selection pane="topLeft" activeCell="J115" activeCellId="0" sqref="J115"/>
    </sheetView>
  </sheetViews>
  <sheetFormatPr defaultColWidth="9.13671875" defaultRowHeight="15" zeroHeight="false" outlineLevelRow="0" outlineLevelCol="0"/>
  <cols>
    <col collapsed="false" customWidth="true" hidden="false" outlineLevel="0" max="1" min="1" style="62" width="33.99"/>
    <col collapsed="false" customWidth="true" hidden="false" outlineLevel="0" max="2" min="2" style="63" width="11.7"/>
    <col collapsed="false" customWidth="true" hidden="false" outlineLevel="0" max="3" min="3" style="64" width="12.28"/>
    <col collapsed="false" customWidth="true" hidden="false" outlineLevel="0" max="4" min="4" style="65" width="15.85"/>
    <col collapsed="false" customWidth="true" hidden="false" outlineLevel="0" max="5" min="5" style="64" width="12.28"/>
    <col collapsed="false" customWidth="true" hidden="false" outlineLevel="0" max="6" min="6" style="64" width="14.85"/>
    <col collapsed="false" customWidth="true" hidden="false" outlineLevel="0" max="7" min="7" style="64" width="14.99"/>
    <col collapsed="false" customWidth="true" hidden="false" outlineLevel="0" max="8" min="8" style="64" width="15.7"/>
    <col collapsed="false" customWidth="false" hidden="false" outlineLevel="0" max="257" min="9" style="64" width="9.14"/>
  </cols>
  <sheetData>
    <row r="1" customFormat="false" ht="15" hidden="false" customHeight="false" outlineLevel="0" collapsed="false">
      <c r="A1" s="62" t="s">
        <v>367</v>
      </c>
    </row>
    <row r="2" customFormat="false" ht="15" hidden="false" customHeight="false" outlineLevel="0" collapsed="false">
      <c r="A2" s="62" t="s">
        <v>1</v>
      </c>
    </row>
    <row r="4" customFormat="false" ht="15.75" hidden="false" customHeight="false" outlineLevel="0" collapsed="false">
      <c r="C4" s="66" t="s">
        <v>368</v>
      </c>
    </row>
    <row r="5" customFormat="false" ht="15.75" hidden="false" customHeight="false" outlineLevel="0" collapsed="false">
      <c r="C5" s="66"/>
    </row>
    <row r="6" customFormat="false" ht="39" hidden="false" customHeight="false" outlineLevel="0" collapsed="false">
      <c r="A6" s="67" t="s">
        <v>369</v>
      </c>
      <c r="B6" s="68" t="s">
        <v>370</v>
      </c>
      <c r="C6" s="69" t="s">
        <v>371</v>
      </c>
      <c r="D6" s="70" t="s">
        <v>372</v>
      </c>
      <c r="E6" s="67" t="s">
        <v>373</v>
      </c>
      <c r="F6" s="69" t="s">
        <v>374</v>
      </c>
      <c r="G6" s="69" t="s">
        <v>375</v>
      </c>
      <c r="H6" s="69" t="s">
        <v>376</v>
      </c>
    </row>
    <row r="7" customFormat="false" ht="15" hidden="false" customHeight="false" outlineLevel="0" collapsed="false">
      <c r="A7" s="71" t="s">
        <v>377</v>
      </c>
      <c r="B7" s="72" t="n">
        <v>426100</v>
      </c>
      <c r="C7" s="73" t="s">
        <v>341</v>
      </c>
      <c r="D7" s="74" t="n">
        <v>21432.52</v>
      </c>
      <c r="E7" s="73"/>
      <c r="F7" s="73"/>
      <c r="G7" s="73"/>
      <c r="H7" s="73"/>
    </row>
    <row r="8" customFormat="false" ht="15" hidden="false" customHeight="false" outlineLevel="0" collapsed="false">
      <c r="A8" s="71" t="s">
        <v>201</v>
      </c>
      <c r="B8" s="72" t="n">
        <v>426100</v>
      </c>
      <c r="C8" s="73" t="s">
        <v>378</v>
      </c>
      <c r="D8" s="74" t="n">
        <v>99058.6</v>
      </c>
      <c r="E8" s="73" t="s">
        <v>233</v>
      </c>
      <c r="F8" s="73" t="s">
        <v>379</v>
      </c>
      <c r="G8" s="73" t="s">
        <v>380</v>
      </c>
      <c r="H8" s="73" t="s">
        <v>381</v>
      </c>
    </row>
    <row r="9" customFormat="false" ht="15" hidden="false" customHeight="false" outlineLevel="0" collapsed="false">
      <c r="A9" s="71" t="s">
        <v>382</v>
      </c>
      <c r="B9" s="72" t="n">
        <v>426100</v>
      </c>
      <c r="C9" s="73" t="s">
        <v>341</v>
      </c>
      <c r="D9" s="74" t="n">
        <v>39009.76</v>
      </c>
      <c r="E9" s="73"/>
      <c r="F9" s="73"/>
      <c r="G9" s="73"/>
      <c r="H9" s="73"/>
    </row>
    <row r="10" customFormat="false" ht="15.75" hidden="false" customHeight="false" outlineLevel="0" collapsed="false">
      <c r="A10" s="75" t="s">
        <v>217</v>
      </c>
      <c r="B10" s="76" t="n">
        <v>426101</v>
      </c>
      <c r="C10" s="77" t="s">
        <v>383</v>
      </c>
      <c r="D10" s="78" t="n">
        <v>211230</v>
      </c>
      <c r="E10" s="77" t="s">
        <v>233</v>
      </c>
      <c r="F10" s="77" t="s">
        <v>379</v>
      </c>
      <c r="G10" s="77" t="s">
        <v>380</v>
      </c>
      <c r="H10" s="77" t="s">
        <v>381</v>
      </c>
    </row>
    <row r="11" customFormat="false" ht="15" hidden="false" customHeight="false" outlineLevel="0" collapsed="false">
      <c r="A11" s="79" t="s">
        <v>384</v>
      </c>
      <c r="B11" s="80" t="n">
        <v>426101</v>
      </c>
      <c r="C11" s="81" t="s">
        <v>385</v>
      </c>
      <c r="D11" s="82" t="n">
        <v>252850</v>
      </c>
      <c r="E11" s="81" t="s">
        <v>233</v>
      </c>
      <c r="F11" s="81" t="s">
        <v>379</v>
      </c>
      <c r="G11" s="81" t="s">
        <v>380</v>
      </c>
      <c r="H11" s="83" t="s">
        <v>381</v>
      </c>
    </row>
    <row r="12" customFormat="false" ht="24.75" hidden="false" customHeight="false" outlineLevel="0" collapsed="false">
      <c r="A12" s="84" t="s">
        <v>386</v>
      </c>
      <c r="B12" s="72"/>
      <c r="C12" s="73"/>
      <c r="D12" s="74" t="n">
        <v>69900</v>
      </c>
      <c r="E12" s="73"/>
      <c r="F12" s="73"/>
      <c r="G12" s="73"/>
      <c r="H12" s="85"/>
    </row>
    <row r="13" customFormat="false" ht="24.75" hidden="false" customHeight="false" outlineLevel="0" collapsed="false">
      <c r="A13" s="84" t="s">
        <v>387</v>
      </c>
      <c r="B13" s="72"/>
      <c r="C13" s="73"/>
      <c r="D13" s="74" t="n">
        <v>113200</v>
      </c>
      <c r="E13" s="73"/>
      <c r="F13" s="73"/>
      <c r="G13" s="73"/>
      <c r="H13" s="85"/>
    </row>
    <row r="14" customFormat="false" ht="15" hidden="false" customHeight="false" outlineLevel="0" collapsed="false">
      <c r="A14" s="86" t="s">
        <v>388</v>
      </c>
      <c r="B14" s="72"/>
      <c r="C14" s="73"/>
      <c r="D14" s="74" t="n">
        <v>57000</v>
      </c>
      <c r="E14" s="73"/>
      <c r="F14" s="73"/>
      <c r="G14" s="73"/>
      <c r="H14" s="85"/>
    </row>
    <row r="15" customFormat="false" ht="15.75" hidden="false" customHeight="false" outlineLevel="0" collapsed="false">
      <c r="A15" s="87" t="s">
        <v>389</v>
      </c>
      <c r="B15" s="88"/>
      <c r="C15" s="89"/>
      <c r="D15" s="90" t="n">
        <v>12750</v>
      </c>
      <c r="E15" s="89"/>
      <c r="F15" s="89"/>
      <c r="G15" s="89"/>
      <c r="H15" s="91"/>
    </row>
    <row r="16" customFormat="false" ht="15" hidden="false" customHeight="false" outlineLevel="0" collapsed="false">
      <c r="A16" s="92" t="s">
        <v>390</v>
      </c>
      <c r="B16" s="93" t="n">
        <v>426101</v>
      </c>
      <c r="C16" s="94" t="s">
        <v>341</v>
      </c>
      <c r="D16" s="95" t="n">
        <v>38960.22</v>
      </c>
      <c r="E16" s="94"/>
      <c r="F16" s="94"/>
      <c r="G16" s="94"/>
      <c r="H16" s="94"/>
    </row>
    <row r="17" customFormat="false" ht="15" hidden="false" customHeight="false" outlineLevel="0" collapsed="false">
      <c r="A17" s="71" t="s">
        <v>550</v>
      </c>
      <c r="B17" s="72" t="n">
        <v>426101</v>
      </c>
      <c r="C17" s="73" t="s">
        <v>341</v>
      </c>
      <c r="D17" s="74" t="n">
        <v>13985.21</v>
      </c>
      <c r="E17" s="73"/>
      <c r="F17" s="73"/>
      <c r="G17" s="73"/>
      <c r="H17" s="73"/>
    </row>
    <row r="18" customFormat="false" ht="15" hidden="false" customHeight="false" outlineLevel="0" collapsed="false">
      <c r="A18" s="71" t="s">
        <v>551</v>
      </c>
      <c r="B18" s="72" t="n">
        <v>426102</v>
      </c>
      <c r="C18" s="73" t="s">
        <v>341</v>
      </c>
      <c r="D18" s="74" t="n">
        <v>8662.59</v>
      </c>
      <c r="E18" s="73"/>
      <c r="F18" s="73"/>
      <c r="G18" s="73"/>
      <c r="H18" s="73"/>
    </row>
    <row r="19" customFormat="false" ht="15" hidden="false" customHeight="false" outlineLevel="0" collapsed="false">
      <c r="A19" s="71" t="s">
        <v>391</v>
      </c>
      <c r="B19" s="72" t="n">
        <v>426102</v>
      </c>
      <c r="C19" s="73" t="s">
        <v>341</v>
      </c>
      <c r="D19" s="74" t="n">
        <v>42944.9</v>
      </c>
      <c r="E19" s="73"/>
      <c r="F19" s="73"/>
      <c r="G19" s="73"/>
      <c r="H19" s="73"/>
    </row>
    <row r="20" customFormat="false" ht="15" hidden="false" customHeight="false" outlineLevel="0" collapsed="false">
      <c r="A20" s="71" t="s">
        <v>221</v>
      </c>
      <c r="B20" s="72" t="n">
        <v>426103</v>
      </c>
      <c r="C20" s="73" t="s">
        <v>341</v>
      </c>
      <c r="D20" s="74" t="n">
        <v>48780.49</v>
      </c>
      <c r="E20" s="73"/>
      <c r="F20" s="73"/>
      <c r="G20" s="73"/>
      <c r="H20" s="73"/>
    </row>
    <row r="21" customFormat="false" ht="15" hidden="false" customHeight="false" outlineLevel="0" collapsed="false">
      <c r="A21" s="71" t="s">
        <v>552</v>
      </c>
      <c r="B21" s="72" t="n">
        <v>426110</v>
      </c>
      <c r="C21" s="73" t="s">
        <v>341</v>
      </c>
      <c r="D21" s="74" t="n">
        <v>19512.2</v>
      </c>
      <c r="E21" s="73"/>
      <c r="F21" s="73"/>
      <c r="G21" s="73"/>
      <c r="H21" s="73"/>
    </row>
    <row r="22" customFormat="false" ht="15" hidden="false" customHeight="false" outlineLevel="0" collapsed="false">
      <c r="A22" s="71" t="s">
        <v>553</v>
      </c>
      <c r="B22" s="72" t="n">
        <v>426120</v>
      </c>
      <c r="C22" s="73" t="s">
        <v>341</v>
      </c>
      <c r="D22" s="74" t="n">
        <v>1626.02</v>
      </c>
      <c r="E22" s="73"/>
      <c r="F22" s="73"/>
      <c r="G22" s="73"/>
      <c r="H22" s="73"/>
    </row>
    <row r="23" customFormat="false" ht="15" hidden="false" customHeight="false" outlineLevel="0" collapsed="false">
      <c r="A23" s="71" t="s">
        <v>554</v>
      </c>
      <c r="B23" s="72" t="n">
        <v>426121</v>
      </c>
      <c r="C23" s="73" t="s">
        <v>341</v>
      </c>
      <c r="D23" s="74" t="n">
        <v>16260.16</v>
      </c>
      <c r="E23" s="73"/>
      <c r="F23" s="73"/>
      <c r="G23" s="73"/>
      <c r="H23" s="73"/>
    </row>
    <row r="24" customFormat="false" ht="15.75" hidden="false" customHeight="false" outlineLevel="0" collapsed="false">
      <c r="A24" s="75" t="s">
        <v>229</v>
      </c>
      <c r="B24" s="76" t="n">
        <v>426121</v>
      </c>
      <c r="C24" s="77" t="s">
        <v>341</v>
      </c>
      <c r="D24" s="78" t="n">
        <v>60965.61</v>
      </c>
      <c r="E24" s="77"/>
      <c r="F24" s="77"/>
      <c r="G24" s="77"/>
      <c r="H24" s="77"/>
    </row>
    <row r="25" customFormat="false" ht="15" hidden="false" customHeight="false" outlineLevel="0" collapsed="false">
      <c r="A25" s="79" t="s">
        <v>14</v>
      </c>
      <c r="B25" s="80" t="n">
        <v>426200</v>
      </c>
      <c r="C25" s="81" t="s">
        <v>392</v>
      </c>
      <c r="D25" s="82" t="n">
        <v>2628481</v>
      </c>
      <c r="E25" s="81" t="s">
        <v>233</v>
      </c>
      <c r="F25" s="81" t="s">
        <v>379</v>
      </c>
      <c r="G25" s="81" t="s">
        <v>380</v>
      </c>
      <c r="H25" s="83" t="s">
        <v>381</v>
      </c>
    </row>
    <row r="26" customFormat="false" ht="15" hidden="false" customHeight="false" outlineLevel="0" collapsed="false">
      <c r="A26" s="86" t="s">
        <v>393</v>
      </c>
      <c r="B26" s="72"/>
      <c r="C26" s="73"/>
      <c r="D26" s="74" t="n">
        <v>657681</v>
      </c>
      <c r="E26" s="73"/>
      <c r="F26" s="73"/>
      <c r="G26" s="73"/>
      <c r="H26" s="85"/>
    </row>
    <row r="27" customFormat="false" ht="15" hidden="false" customHeight="false" outlineLevel="0" collapsed="false">
      <c r="A27" s="86" t="s">
        <v>394</v>
      </c>
      <c r="B27" s="72"/>
      <c r="C27" s="73"/>
      <c r="D27" s="74" t="n">
        <v>1565800</v>
      </c>
      <c r="E27" s="73"/>
      <c r="F27" s="73"/>
      <c r="G27" s="73"/>
      <c r="H27" s="85"/>
    </row>
    <row r="28" customFormat="false" ht="15.75" hidden="false" customHeight="false" outlineLevel="0" collapsed="false">
      <c r="A28" s="87" t="s">
        <v>395</v>
      </c>
      <c r="B28" s="88"/>
      <c r="C28" s="89"/>
      <c r="D28" s="90" t="n">
        <v>405000</v>
      </c>
      <c r="E28" s="89"/>
      <c r="F28" s="89"/>
      <c r="G28" s="89"/>
      <c r="H28" s="91"/>
    </row>
    <row r="29" customFormat="false" ht="15" hidden="false" customHeight="false" outlineLevel="0" collapsed="false">
      <c r="A29" s="79" t="s">
        <v>396</v>
      </c>
      <c r="B29" s="80" t="n">
        <v>426200</v>
      </c>
      <c r="C29" s="81" t="s">
        <v>397</v>
      </c>
      <c r="D29" s="82" t="n">
        <v>2315200</v>
      </c>
      <c r="E29" s="81" t="s">
        <v>233</v>
      </c>
      <c r="F29" s="81" t="s">
        <v>379</v>
      </c>
      <c r="G29" s="81" t="s">
        <v>380</v>
      </c>
      <c r="H29" s="83" t="s">
        <v>381</v>
      </c>
    </row>
    <row r="30" customFormat="false" ht="15" hidden="false" customHeight="false" outlineLevel="0" collapsed="false">
      <c r="A30" s="86" t="s">
        <v>398</v>
      </c>
      <c r="B30" s="72"/>
      <c r="C30" s="73"/>
      <c r="D30" s="74" t="n">
        <v>480000</v>
      </c>
      <c r="E30" s="73"/>
      <c r="F30" s="73"/>
      <c r="G30" s="73"/>
      <c r="H30" s="85"/>
    </row>
    <row r="31" customFormat="false" ht="15" hidden="false" customHeight="false" outlineLevel="0" collapsed="false">
      <c r="A31" s="86" t="s">
        <v>399</v>
      </c>
      <c r="B31" s="72"/>
      <c r="C31" s="73"/>
      <c r="D31" s="74" t="n">
        <v>222000</v>
      </c>
      <c r="E31" s="73"/>
      <c r="F31" s="73"/>
      <c r="G31" s="73"/>
      <c r="H31" s="85"/>
    </row>
    <row r="32" customFormat="false" ht="15" hidden="false" customHeight="false" outlineLevel="0" collapsed="false">
      <c r="A32" s="86" t="s">
        <v>400</v>
      </c>
      <c r="B32" s="72"/>
      <c r="C32" s="73"/>
      <c r="D32" s="74" t="n">
        <v>105000</v>
      </c>
      <c r="E32" s="73"/>
      <c r="F32" s="73"/>
      <c r="G32" s="73"/>
      <c r="H32" s="85"/>
    </row>
    <row r="33" customFormat="false" ht="15" hidden="false" customHeight="false" outlineLevel="0" collapsed="false">
      <c r="A33" s="86" t="s">
        <v>401</v>
      </c>
      <c r="B33" s="72"/>
      <c r="C33" s="73"/>
      <c r="D33" s="74" t="n">
        <v>55500</v>
      </c>
      <c r="E33" s="73"/>
      <c r="F33" s="73"/>
      <c r="G33" s="73"/>
      <c r="H33" s="85"/>
    </row>
    <row r="34" customFormat="false" ht="15" hidden="false" customHeight="false" outlineLevel="0" collapsed="false">
      <c r="A34" s="86" t="s">
        <v>402</v>
      </c>
      <c r="B34" s="72"/>
      <c r="C34" s="73"/>
      <c r="D34" s="74" t="n">
        <v>14400</v>
      </c>
      <c r="E34" s="73"/>
      <c r="F34" s="73"/>
      <c r="G34" s="73"/>
      <c r="H34" s="85"/>
    </row>
    <row r="35" customFormat="false" ht="15" hidden="false" customHeight="false" outlineLevel="0" collapsed="false">
      <c r="A35" s="86" t="s">
        <v>403</v>
      </c>
      <c r="B35" s="72"/>
      <c r="C35" s="73"/>
      <c r="D35" s="74" t="n">
        <v>13500</v>
      </c>
      <c r="E35" s="73"/>
      <c r="F35" s="73"/>
      <c r="G35" s="73"/>
      <c r="H35" s="85"/>
    </row>
    <row r="36" customFormat="false" ht="15" hidden="false" customHeight="false" outlineLevel="0" collapsed="false">
      <c r="A36" s="86" t="s">
        <v>404</v>
      </c>
      <c r="B36" s="72"/>
      <c r="C36" s="73"/>
      <c r="D36" s="74" t="n">
        <v>120000</v>
      </c>
      <c r="E36" s="73"/>
      <c r="F36" s="73"/>
      <c r="G36" s="73"/>
      <c r="H36" s="85"/>
    </row>
    <row r="37" customFormat="false" ht="30" hidden="false" customHeight="false" outlineLevel="0" collapsed="false">
      <c r="A37" s="86" t="s">
        <v>405</v>
      </c>
      <c r="B37" s="72"/>
      <c r="C37" s="96" t="s">
        <v>406</v>
      </c>
      <c r="D37" s="74" t="n">
        <v>91200</v>
      </c>
      <c r="E37" s="73"/>
      <c r="F37" s="73"/>
      <c r="G37" s="73"/>
      <c r="H37" s="85"/>
    </row>
    <row r="38" customFormat="false" ht="15" hidden="false" customHeight="false" outlineLevel="0" collapsed="false">
      <c r="A38" s="86" t="s">
        <v>407</v>
      </c>
      <c r="B38" s="72"/>
      <c r="C38" s="73"/>
      <c r="D38" s="74" t="n">
        <v>89600</v>
      </c>
      <c r="E38" s="73"/>
      <c r="F38" s="73"/>
      <c r="G38" s="73"/>
      <c r="H38" s="85"/>
    </row>
    <row r="39" customFormat="false" ht="15" hidden="false" customHeight="false" outlineLevel="0" collapsed="false">
      <c r="A39" s="86" t="s">
        <v>408</v>
      </c>
      <c r="B39" s="72"/>
      <c r="C39" s="73"/>
      <c r="D39" s="74" t="n">
        <v>630000</v>
      </c>
      <c r="E39" s="73"/>
      <c r="F39" s="73"/>
      <c r="G39" s="73"/>
      <c r="H39" s="85"/>
    </row>
    <row r="40" customFormat="false" ht="15.75" hidden="false" customHeight="false" outlineLevel="0" collapsed="false">
      <c r="A40" s="97" t="s">
        <v>409</v>
      </c>
      <c r="B40" s="76"/>
      <c r="C40" s="77"/>
      <c r="D40" s="78" t="n">
        <v>494000</v>
      </c>
      <c r="E40" s="77"/>
      <c r="F40" s="77"/>
      <c r="G40" s="77"/>
      <c r="H40" s="98"/>
    </row>
    <row r="41" customFormat="false" ht="15" hidden="false" customHeight="false" outlineLevel="0" collapsed="false">
      <c r="A41" s="79" t="s">
        <v>410</v>
      </c>
      <c r="B41" s="80" t="n">
        <v>426200</v>
      </c>
      <c r="C41" s="81" t="s">
        <v>411</v>
      </c>
      <c r="D41" s="82" t="n">
        <v>941700</v>
      </c>
      <c r="E41" s="81" t="s">
        <v>233</v>
      </c>
      <c r="F41" s="81" t="s">
        <v>379</v>
      </c>
      <c r="G41" s="81" t="s">
        <v>380</v>
      </c>
      <c r="H41" s="83" t="s">
        <v>381</v>
      </c>
    </row>
    <row r="42" customFormat="false" ht="30" hidden="false" customHeight="false" outlineLevel="0" collapsed="false">
      <c r="A42" s="86" t="s">
        <v>412</v>
      </c>
      <c r="B42" s="72"/>
      <c r="C42" s="96" t="s">
        <v>413</v>
      </c>
      <c r="D42" s="74" t="n">
        <v>698400</v>
      </c>
      <c r="E42" s="73"/>
      <c r="F42" s="73"/>
      <c r="G42" s="73"/>
      <c r="H42" s="85"/>
    </row>
    <row r="43" customFormat="false" ht="15.75" hidden="false" customHeight="false" outlineLevel="0" collapsed="false">
      <c r="A43" s="87" t="s">
        <v>414</v>
      </c>
      <c r="B43" s="88"/>
      <c r="C43" s="89"/>
      <c r="D43" s="90" t="n">
        <v>243300</v>
      </c>
      <c r="E43" s="89"/>
      <c r="F43" s="89"/>
      <c r="G43" s="89"/>
      <c r="H43" s="91"/>
    </row>
    <row r="44" customFormat="false" ht="15" hidden="false" customHeight="false" outlineLevel="0" collapsed="false">
      <c r="A44" s="79" t="s">
        <v>415</v>
      </c>
      <c r="B44" s="80" t="n">
        <v>426200</v>
      </c>
      <c r="C44" s="81" t="s">
        <v>416</v>
      </c>
      <c r="D44" s="82" t="n">
        <v>2270550</v>
      </c>
      <c r="E44" s="81" t="s">
        <v>233</v>
      </c>
      <c r="F44" s="81" t="s">
        <v>379</v>
      </c>
      <c r="G44" s="81" t="s">
        <v>380</v>
      </c>
      <c r="H44" s="83" t="s">
        <v>381</v>
      </c>
    </row>
    <row r="45" customFormat="false" ht="15" hidden="false" customHeight="false" outlineLevel="0" collapsed="false">
      <c r="A45" s="86" t="s">
        <v>417</v>
      </c>
      <c r="B45" s="72"/>
      <c r="C45" s="73"/>
      <c r="D45" s="74" t="n">
        <v>277000</v>
      </c>
      <c r="E45" s="73"/>
      <c r="F45" s="73"/>
      <c r="G45" s="73"/>
      <c r="H45" s="85"/>
    </row>
    <row r="46" customFormat="false" ht="15" hidden="false" customHeight="false" outlineLevel="0" collapsed="false">
      <c r="A46" s="86" t="s">
        <v>418</v>
      </c>
      <c r="B46" s="72"/>
      <c r="C46" s="73"/>
      <c r="D46" s="74" t="n">
        <v>395000</v>
      </c>
      <c r="E46" s="73"/>
      <c r="F46" s="73"/>
      <c r="G46" s="73"/>
      <c r="H46" s="85"/>
    </row>
    <row r="47" customFormat="false" ht="15" hidden="false" customHeight="false" outlineLevel="0" collapsed="false">
      <c r="A47" s="86" t="s">
        <v>419</v>
      </c>
      <c r="B47" s="72"/>
      <c r="C47" s="73"/>
      <c r="D47" s="74" t="n">
        <v>11000</v>
      </c>
      <c r="E47" s="73"/>
      <c r="F47" s="73"/>
      <c r="G47" s="73"/>
      <c r="H47" s="85"/>
    </row>
    <row r="48" customFormat="false" ht="15" hidden="false" customHeight="false" outlineLevel="0" collapsed="false">
      <c r="A48" s="86" t="s">
        <v>420</v>
      </c>
      <c r="B48" s="72"/>
      <c r="C48" s="73"/>
      <c r="D48" s="74" t="n">
        <v>30000</v>
      </c>
      <c r="E48" s="73"/>
      <c r="F48" s="73"/>
      <c r="G48" s="73"/>
      <c r="H48" s="85"/>
    </row>
    <row r="49" customFormat="false" ht="15" hidden="false" customHeight="false" outlineLevel="0" collapsed="false">
      <c r="A49" s="86" t="s">
        <v>421</v>
      </c>
      <c r="B49" s="72"/>
      <c r="C49" s="73"/>
      <c r="D49" s="74" t="n">
        <v>235000</v>
      </c>
      <c r="E49" s="73"/>
      <c r="F49" s="73"/>
      <c r="G49" s="73"/>
      <c r="H49" s="85"/>
    </row>
    <row r="50" customFormat="false" ht="15" hidden="false" customHeight="false" outlineLevel="0" collapsed="false">
      <c r="A50" s="86" t="s">
        <v>422</v>
      </c>
      <c r="B50" s="72"/>
      <c r="C50" s="73"/>
      <c r="D50" s="74" t="n">
        <v>12200</v>
      </c>
      <c r="E50" s="73"/>
      <c r="F50" s="73"/>
      <c r="G50" s="73"/>
      <c r="H50" s="85"/>
    </row>
    <row r="51" customFormat="false" ht="15" hidden="false" customHeight="false" outlineLevel="0" collapsed="false">
      <c r="A51" s="86" t="s">
        <v>423</v>
      </c>
      <c r="B51" s="72"/>
      <c r="C51" s="73"/>
      <c r="D51" s="74" t="n">
        <v>303350</v>
      </c>
      <c r="E51" s="73"/>
      <c r="F51" s="73"/>
      <c r="G51" s="73"/>
      <c r="H51" s="85"/>
    </row>
    <row r="52" customFormat="false" ht="15" hidden="false" customHeight="false" outlineLevel="0" collapsed="false">
      <c r="A52" s="86" t="s">
        <v>424</v>
      </c>
      <c r="B52" s="72"/>
      <c r="C52" s="73"/>
      <c r="D52" s="74" t="n">
        <v>200000</v>
      </c>
      <c r="E52" s="73"/>
      <c r="F52" s="73"/>
      <c r="G52" s="73"/>
      <c r="H52" s="85"/>
    </row>
    <row r="53" customFormat="false" ht="15" hidden="false" customHeight="false" outlineLevel="0" collapsed="false">
      <c r="A53" s="86" t="s">
        <v>425</v>
      </c>
      <c r="B53" s="72"/>
      <c r="C53" s="73"/>
      <c r="D53" s="74" t="n">
        <v>240000</v>
      </c>
      <c r="E53" s="73"/>
      <c r="F53" s="73"/>
      <c r="G53" s="73"/>
      <c r="H53" s="85"/>
    </row>
    <row r="54" customFormat="false" ht="15" hidden="false" customHeight="false" outlineLevel="0" collapsed="false">
      <c r="A54" s="86" t="s">
        <v>426</v>
      </c>
      <c r="B54" s="72"/>
      <c r="C54" s="73"/>
      <c r="D54" s="74" t="n">
        <v>255000</v>
      </c>
      <c r="E54" s="73"/>
      <c r="F54" s="73"/>
      <c r="G54" s="73"/>
      <c r="H54" s="85"/>
    </row>
    <row r="55" customFormat="false" ht="15" hidden="false" customHeight="false" outlineLevel="0" collapsed="false">
      <c r="A55" s="86" t="s">
        <v>427</v>
      </c>
      <c r="B55" s="72"/>
      <c r="C55" s="73"/>
      <c r="D55" s="74" t="n">
        <v>76000</v>
      </c>
      <c r="E55" s="73"/>
      <c r="F55" s="73"/>
      <c r="G55" s="73"/>
      <c r="H55" s="85"/>
    </row>
    <row r="56" customFormat="false" ht="15.75" hidden="false" customHeight="false" outlineLevel="0" collapsed="false">
      <c r="A56" s="97" t="s">
        <v>428</v>
      </c>
      <c r="B56" s="76"/>
      <c r="C56" s="77"/>
      <c r="D56" s="78" t="n">
        <v>236000</v>
      </c>
      <c r="E56" s="77"/>
      <c r="F56" s="77"/>
      <c r="G56" s="77"/>
      <c r="H56" s="98"/>
    </row>
    <row r="57" customFormat="false" ht="15" hidden="false" customHeight="false" outlineLevel="0" collapsed="false">
      <c r="A57" s="79" t="s">
        <v>429</v>
      </c>
      <c r="B57" s="80" t="n">
        <v>426200</v>
      </c>
      <c r="C57" s="81" t="s">
        <v>430</v>
      </c>
      <c r="D57" s="82" t="n">
        <v>410400</v>
      </c>
      <c r="E57" s="81" t="s">
        <v>233</v>
      </c>
      <c r="F57" s="81" t="s">
        <v>379</v>
      </c>
      <c r="G57" s="81" t="s">
        <v>380</v>
      </c>
      <c r="H57" s="83" t="s">
        <v>381</v>
      </c>
    </row>
    <row r="58" customFormat="false" ht="30" hidden="false" customHeight="false" outlineLevel="0" collapsed="false">
      <c r="A58" s="86" t="s">
        <v>431</v>
      </c>
      <c r="B58" s="72"/>
      <c r="C58" s="96" t="s">
        <v>432</v>
      </c>
      <c r="D58" s="74" t="n">
        <v>384000</v>
      </c>
      <c r="E58" s="73"/>
      <c r="F58" s="73"/>
      <c r="G58" s="73"/>
      <c r="H58" s="85"/>
    </row>
    <row r="59" customFormat="false" ht="15.75" hidden="false" customHeight="false" outlineLevel="0" collapsed="false">
      <c r="A59" s="87" t="s">
        <v>433</v>
      </c>
      <c r="B59" s="88"/>
      <c r="C59" s="89"/>
      <c r="D59" s="90" t="n">
        <v>26400</v>
      </c>
      <c r="E59" s="89"/>
      <c r="F59" s="89"/>
      <c r="G59" s="89"/>
      <c r="H59" s="91"/>
    </row>
    <row r="60" customFormat="false" ht="15" hidden="false" customHeight="false" outlineLevel="0" collapsed="false">
      <c r="A60" s="79" t="s">
        <v>434</v>
      </c>
      <c r="B60" s="80"/>
      <c r="C60" s="81" t="s">
        <v>435</v>
      </c>
      <c r="D60" s="82" t="n">
        <v>1424000</v>
      </c>
      <c r="E60" s="81" t="s">
        <v>233</v>
      </c>
      <c r="F60" s="81" t="s">
        <v>379</v>
      </c>
      <c r="G60" s="81" t="s">
        <v>380</v>
      </c>
      <c r="H60" s="83" t="s">
        <v>381</v>
      </c>
    </row>
    <row r="61" customFormat="false" ht="15" hidden="false" customHeight="false" outlineLevel="0" collapsed="false">
      <c r="A61" s="86" t="s">
        <v>436</v>
      </c>
      <c r="B61" s="72"/>
      <c r="C61" s="73"/>
      <c r="D61" s="74" t="n">
        <v>30000</v>
      </c>
      <c r="E61" s="73"/>
      <c r="F61" s="73"/>
      <c r="G61" s="73"/>
      <c r="H61" s="85"/>
    </row>
    <row r="62" customFormat="false" ht="24.75" hidden="false" customHeight="false" outlineLevel="0" collapsed="false">
      <c r="A62" s="84" t="s">
        <v>437</v>
      </c>
      <c r="B62" s="72"/>
      <c r="C62" s="73"/>
      <c r="D62" s="74" t="n">
        <v>980000</v>
      </c>
      <c r="E62" s="73"/>
      <c r="F62" s="73"/>
      <c r="G62" s="73"/>
      <c r="H62" s="85"/>
    </row>
    <row r="63" customFormat="false" ht="15" hidden="false" customHeight="false" outlineLevel="0" collapsed="false">
      <c r="A63" s="86" t="s">
        <v>438</v>
      </c>
      <c r="B63" s="72"/>
      <c r="C63" s="73"/>
      <c r="D63" s="74" t="n">
        <v>68400</v>
      </c>
      <c r="E63" s="73"/>
      <c r="F63" s="73"/>
      <c r="G63" s="73"/>
      <c r="H63" s="85"/>
    </row>
    <row r="64" customFormat="false" ht="15.75" hidden="false" customHeight="false" outlineLevel="0" collapsed="false">
      <c r="A64" s="87" t="s">
        <v>439</v>
      </c>
      <c r="B64" s="88"/>
      <c r="C64" s="89"/>
      <c r="D64" s="90" t="n">
        <v>345600</v>
      </c>
      <c r="E64" s="89"/>
      <c r="F64" s="89"/>
      <c r="G64" s="89"/>
      <c r="H64" s="91"/>
    </row>
    <row r="65" customFormat="false" ht="15" hidden="false" customHeight="false" outlineLevel="0" collapsed="false">
      <c r="A65" s="79" t="s">
        <v>440</v>
      </c>
      <c r="B65" s="80" t="n">
        <v>426200</v>
      </c>
      <c r="C65" s="81" t="s">
        <v>441</v>
      </c>
      <c r="D65" s="82" t="n">
        <v>134095</v>
      </c>
      <c r="E65" s="81" t="s">
        <v>233</v>
      </c>
      <c r="F65" s="81" t="s">
        <v>379</v>
      </c>
      <c r="G65" s="81" t="s">
        <v>380</v>
      </c>
      <c r="H65" s="83" t="s">
        <v>381</v>
      </c>
    </row>
    <row r="66" customFormat="false" ht="15" hidden="false" customHeight="false" outlineLevel="0" collapsed="false">
      <c r="A66" s="86" t="s">
        <v>442</v>
      </c>
      <c r="B66" s="72"/>
      <c r="C66" s="73"/>
      <c r="D66" s="74" t="n">
        <v>27500</v>
      </c>
      <c r="E66" s="73"/>
      <c r="F66" s="73"/>
      <c r="G66" s="73"/>
      <c r="H66" s="85"/>
    </row>
    <row r="67" customFormat="false" ht="25.5" hidden="false" customHeight="false" outlineLevel="0" collapsed="false">
      <c r="A67" s="99" t="s">
        <v>443</v>
      </c>
      <c r="B67" s="88"/>
      <c r="C67" s="89"/>
      <c r="D67" s="90" t="n">
        <v>106595</v>
      </c>
      <c r="E67" s="89"/>
      <c r="F67" s="89"/>
      <c r="G67" s="89"/>
      <c r="H67" s="91"/>
    </row>
    <row r="68" customFormat="false" ht="15" hidden="false" customHeight="false" outlineLevel="0" collapsed="false">
      <c r="A68" s="92" t="s">
        <v>444</v>
      </c>
      <c r="B68" s="93"/>
      <c r="C68" s="94" t="s">
        <v>445</v>
      </c>
      <c r="D68" s="95" t="n">
        <v>308000</v>
      </c>
      <c r="E68" s="94" t="s">
        <v>233</v>
      </c>
      <c r="F68" s="94" t="s">
        <v>379</v>
      </c>
      <c r="G68" s="94" t="s">
        <v>380</v>
      </c>
      <c r="H68" s="94" t="s">
        <v>381</v>
      </c>
    </row>
    <row r="69" customFormat="false" ht="15" hidden="false" customHeight="false" outlineLevel="0" collapsed="false">
      <c r="A69" s="71" t="s">
        <v>446</v>
      </c>
      <c r="B69" s="72"/>
      <c r="C69" s="73" t="s">
        <v>447</v>
      </c>
      <c r="D69" s="74" t="n">
        <v>105000</v>
      </c>
      <c r="E69" s="73" t="s">
        <v>233</v>
      </c>
      <c r="F69" s="73" t="s">
        <v>379</v>
      </c>
      <c r="G69" s="73" t="s">
        <v>380</v>
      </c>
      <c r="H69" s="73" t="s">
        <v>381</v>
      </c>
    </row>
    <row r="70" customFormat="false" ht="15.75" hidden="false" customHeight="false" outlineLevel="0" collapsed="false">
      <c r="A70" s="75" t="s">
        <v>448</v>
      </c>
      <c r="B70" s="76"/>
      <c r="C70" s="77" t="s">
        <v>341</v>
      </c>
      <c r="D70" s="78" t="n">
        <v>66830</v>
      </c>
      <c r="E70" s="77"/>
      <c r="F70" s="77"/>
      <c r="G70" s="77"/>
      <c r="H70" s="77"/>
    </row>
    <row r="71" customFormat="false" ht="24.75" hidden="false" customHeight="false" outlineLevel="0" collapsed="false">
      <c r="A71" s="100" t="s">
        <v>449</v>
      </c>
      <c r="B71" s="80"/>
      <c r="C71" s="81" t="s">
        <v>450</v>
      </c>
      <c r="D71" s="82" t="n">
        <v>556475</v>
      </c>
      <c r="E71" s="81" t="s">
        <v>233</v>
      </c>
      <c r="F71" s="81" t="s">
        <v>379</v>
      </c>
      <c r="G71" s="81" t="s">
        <v>380</v>
      </c>
      <c r="H71" s="83" t="s">
        <v>381</v>
      </c>
    </row>
    <row r="72" customFormat="false" ht="15" hidden="false" customHeight="false" outlineLevel="0" collapsed="false">
      <c r="A72" s="86" t="s">
        <v>451</v>
      </c>
      <c r="B72" s="72"/>
      <c r="C72" s="73"/>
      <c r="D72" s="74" t="n">
        <v>180000</v>
      </c>
      <c r="E72" s="73"/>
      <c r="F72" s="73"/>
      <c r="G72" s="73"/>
      <c r="H72" s="85"/>
    </row>
    <row r="73" customFormat="false" ht="15" hidden="false" customHeight="false" outlineLevel="0" collapsed="false">
      <c r="A73" s="86" t="s">
        <v>452</v>
      </c>
      <c r="B73" s="72"/>
      <c r="C73" s="73"/>
      <c r="D73" s="74" t="n">
        <v>150000</v>
      </c>
      <c r="E73" s="73"/>
      <c r="F73" s="73"/>
      <c r="G73" s="73"/>
      <c r="H73" s="85"/>
    </row>
    <row r="74" customFormat="false" ht="15" hidden="false" customHeight="false" outlineLevel="0" collapsed="false">
      <c r="A74" s="86" t="s">
        <v>453</v>
      </c>
      <c r="B74" s="72"/>
      <c r="C74" s="73"/>
      <c r="D74" s="74" t="n">
        <v>5475</v>
      </c>
      <c r="E74" s="73"/>
      <c r="F74" s="73"/>
      <c r="G74" s="73"/>
      <c r="H74" s="85"/>
    </row>
    <row r="75" customFormat="false" ht="15.75" hidden="false" customHeight="false" outlineLevel="0" collapsed="false">
      <c r="A75" s="87" t="s">
        <v>454</v>
      </c>
      <c r="B75" s="88"/>
      <c r="C75" s="89"/>
      <c r="D75" s="90" t="n">
        <v>221000</v>
      </c>
      <c r="E75" s="89"/>
      <c r="F75" s="89"/>
      <c r="G75" s="89"/>
      <c r="H75" s="91"/>
    </row>
    <row r="76" customFormat="false" ht="15" hidden="false" customHeight="false" outlineLevel="0" collapsed="false">
      <c r="A76" s="79" t="s">
        <v>455</v>
      </c>
      <c r="B76" s="80"/>
      <c r="C76" s="81" t="s">
        <v>456</v>
      </c>
      <c r="D76" s="82" t="n">
        <v>302896</v>
      </c>
      <c r="E76" s="81" t="s">
        <v>233</v>
      </c>
      <c r="F76" s="81" t="s">
        <v>379</v>
      </c>
      <c r="G76" s="81" t="s">
        <v>380</v>
      </c>
      <c r="H76" s="83" t="s">
        <v>381</v>
      </c>
    </row>
    <row r="77" customFormat="false" ht="30" hidden="false" customHeight="false" outlineLevel="0" collapsed="false">
      <c r="A77" s="86" t="s">
        <v>457</v>
      </c>
      <c r="B77" s="72"/>
      <c r="C77" s="96" t="s">
        <v>458</v>
      </c>
      <c r="D77" s="74" t="n">
        <v>36060</v>
      </c>
      <c r="E77" s="73"/>
      <c r="F77" s="73"/>
      <c r="G77" s="73"/>
      <c r="H77" s="85"/>
    </row>
    <row r="78" customFormat="false" ht="15" hidden="false" customHeight="false" outlineLevel="0" collapsed="false">
      <c r="A78" s="86" t="s">
        <v>459</v>
      </c>
      <c r="B78" s="72"/>
      <c r="C78" s="73"/>
      <c r="D78" s="74" t="n">
        <v>16000</v>
      </c>
      <c r="E78" s="73"/>
      <c r="F78" s="73"/>
      <c r="G78" s="73"/>
      <c r="H78" s="85"/>
    </row>
    <row r="79" customFormat="false" ht="15" hidden="false" customHeight="false" outlineLevel="0" collapsed="false">
      <c r="A79" s="86" t="s">
        <v>460</v>
      </c>
      <c r="B79" s="72"/>
      <c r="C79" s="73"/>
      <c r="D79" s="74" t="n">
        <v>10500</v>
      </c>
      <c r="E79" s="73"/>
      <c r="F79" s="73"/>
      <c r="G79" s="73"/>
      <c r="H79" s="85"/>
    </row>
    <row r="80" customFormat="false" ht="15" hidden="false" customHeight="false" outlineLevel="0" collapsed="false">
      <c r="A80" s="86" t="s">
        <v>461</v>
      </c>
      <c r="B80" s="72"/>
      <c r="C80" s="73"/>
      <c r="D80" s="74" t="n">
        <v>15400</v>
      </c>
      <c r="E80" s="73"/>
      <c r="F80" s="73"/>
      <c r="G80" s="73"/>
      <c r="H80" s="85"/>
    </row>
    <row r="81" customFormat="false" ht="15" hidden="false" customHeight="false" outlineLevel="0" collapsed="false">
      <c r="A81" s="86" t="s">
        <v>462</v>
      </c>
      <c r="B81" s="72"/>
      <c r="C81" s="73"/>
      <c r="D81" s="74" t="n">
        <v>3840</v>
      </c>
      <c r="E81" s="73"/>
      <c r="F81" s="73"/>
      <c r="G81" s="73"/>
      <c r="H81" s="85"/>
    </row>
    <row r="82" customFormat="false" ht="15" hidden="false" customHeight="false" outlineLevel="0" collapsed="false">
      <c r="A82" s="86" t="s">
        <v>463</v>
      </c>
      <c r="B82" s="72"/>
      <c r="C82" s="73"/>
      <c r="D82" s="74" t="n">
        <v>6400</v>
      </c>
      <c r="E82" s="73"/>
      <c r="F82" s="73"/>
      <c r="G82" s="73"/>
      <c r="H82" s="85"/>
    </row>
    <row r="83" customFormat="false" ht="15" hidden="false" customHeight="false" outlineLevel="0" collapsed="false">
      <c r="A83" s="86" t="s">
        <v>464</v>
      </c>
      <c r="B83" s="72"/>
      <c r="C83" s="73"/>
      <c r="D83" s="74" t="n">
        <v>5196</v>
      </c>
      <c r="E83" s="73"/>
      <c r="F83" s="73"/>
      <c r="G83" s="73"/>
      <c r="H83" s="85"/>
    </row>
    <row r="84" customFormat="false" ht="15" hidden="false" customHeight="false" outlineLevel="0" collapsed="false">
      <c r="A84" s="86" t="s">
        <v>465</v>
      </c>
      <c r="B84" s="72"/>
      <c r="C84" s="73"/>
      <c r="D84" s="74" t="n">
        <v>34500</v>
      </c>
      <c r="E84" s="73"/>
      <c r="F84" s="73"/>
      <c r="G84" s="73"/>
      <c r="H84" s="85"/>
    </row>
    <row r="85" customFormat="false" ht="15" hidden="false" customHeight="false" outlineLevel="0" collapsed="false">
      <c r="A85" s="86" t="s">
        <v>466</v>
      </c>
      <c r="B85" s="72"/>
      <c r="C85" s="73"/>
      <c r="D85" s="74" t="n">
        <v>33000</v>
      </c>
      <c r="E85" s="73"/>
      <c r="F85" s="73"/>
      <c r="G85" s="73"/>
      <c r="H85" s="85"/>
    </row>
    <row r="86" customFormat="false" ht="15" hidden="false" customHeight="false" outlineLevel="0" collapsed="false">
      <c r="A86" s="86" t="s">
        <v>467</v>
      </c>
      <c r="B86" s="72"/>
      <c r="C86" s="73"/>
      <c r="D86" s="74" t="n">
        <v>98000</v>
      </c>
      <c r="E86" s="73"/>
      <c r="F86" s="73"/>
      <c r="G86" s="73"/>
      <c r="H86" s="85"/>
    </row>
    <row r="87" customFormat="false" ht="15.75" hidden="false" customHeight="false" outlineLevel="0" collapsed="false">
      <c r="A87" s="87" t="s">
        <v>468</v>
      </c>
      <c r="B87" s="88"/>
      <c r="C87" s="89"/>
      <c r="D87" s="90" t="n">
        <v>44000</v>
      </c>
      <c r="E87" s="89"/>
      <c r="F87" s="89"/>
      <c r="G87" s="89"/>
      <c r="H87" s="91"/>
    </row>
    <row r="88" customFormat="false" ht="15" hidden="false" customHeight="false" outlineLevel="0" collapsed="false">
      <c r="A88" s="92" t="s">
        <v>555</v>
      </c>
      <c r="B88" s="93"/>
      <c r="C88" s="94" t="s">
        <v>341</v>
      </c>
      <c r="D88" s="95" t="n">
        <v>3850</v>
      </c>
      <c r="E88" s="94"/>
      <c r="F88" s="94"/>
      <c r="G88" s="94"/>
      <c r="H88" s="94"/>
    </row>
    <row r="89" customFormat="false" ht="15" hidden="false" customHeight="false" outlineLevel="0" collapsed="false">
      <c r="A89" s="71" t="s">
        <v>469</v>
      </c>
      <c r="B89" s="72" t="n">
        <v>426200</v>
      </c>
      <c r="C89" s="73" t="s">
        <v>341</v>
      </c>
      <c r="D89" s="74" t="n">
        <v>69765</v>
      </c>
      <c r="E89" s="73"/>
      <c r="F89" s="73"/>
      <c r="G89" s="73"/>
      <c r="H89" s="73"/>
    </row>
    <row r="90" customFormat="false" ht="15" hidden="false" customHeight="false" outlineLevel="0" collapsed="false">
      <c r="A90" s="71" t="s">
        <v>470</v>
      </c>
      <c r="B90" s="72" t="n">
        <v>426200</v>
      </c>
      <c r="C90" s="73" t="s">
        <v>471</v>
      </c>
      <c r="D90" s="74" t="n">
        <v>142250</v>
      </c>
      <c r="E90" s="73" t="s">
        <v>233</v>
      </c>
      <c r="F90" s="73" t="s">
        <v>379</v>
      </c>
      <c r="G90" s="73" t="s">
        <v>380</v>
      </c>
      <c r="H90" s="73" t="s">
        <v>381</v>
      </c>
    </row>
    <row r="91" customFormat="false" ht="15" hidden="false" customHeight="false" outlineLevel="0" collapsed="false">
      <c r="A91" s="71" t="s">
        <v>472</v>
      </c>
      <c r="B91" s="72" t="n">
        <v>426200</v>
      </c>
      <c r="C91" s="73" t="s">
        <v>473</v>
      </c>
      <c r="D91" s="74" t="n">
        <v>253200</v>
      </c>
      <c r="E91" s="73" t="s">
        <v>233</v>
      </c>
      <c r="F91" s="73" t="s">
        <v>379</v>
      </c>
      <c r="G91" s="73" t="s">
        <v>380</v>
      </c>
      <c r="H91" s="73" t="s">
        <v>381</v>
      </c>
    </row>
    <row r="92" customFormat="false" ht="15" hidden="false" customHeight="false" outlineLevel="0" collapsed="false">
      <c r="A92" s="71" t="s">
        <v>474</v>
      </c>
      <c r="B92" s="72" t="n">
        <v>426200</v>
      </c>
      <c r="C92" s="73" t="s">
        <v>341</v>
      </c>
      <c r="D92" s="74" t="n">
        <v>30250</v>
      </c>
      <c r="E92" s="73"/>
      <c r="F92" s="73"/>
      <c r="G92" s="73"/>
      <c r="H92" s="73"/>
    </row>
    <row r="93" customFormat="false" ht="15" hidden="false" customHeight="false" outlineLevel="0" collapsed="false">
      <c r="A93" s="71" t="s">
        <v>475</v>
      </c>
      <c r="B93" s="72" t="n">
        <v>426200</v>
      </c>
      <c r="C93" s="73" t="s">
        <v>476</v>
      </c>
      <c r="D93" s="74" t="n">
        <v>97640</v>
      </c>
      <c r="E93" s="73" t="s">
        <v>233</v>
      </c>
      <c r="F93" s="73" t="s">
        <v>379</v>
      </c>
      <c r="G93" s="73" t="s">
        <v>380</v>
      </c>
      <c r="H93" s="73" t="s">
        <v>381</v>
      </c>
    </row>
    <row r="94" customFormat="false" ht="15" hidden="false" customHeight="false" outlineLevel="0" collapsed="false">
      <c r="A94" s="71" t="s">
        <v>556</v>
      </c>
      <c r="B94" s="72" t="n">
        <v>426200</v>
      </c>
      <c r="C94" s="73" t="s">
        <v>341</v>
      </c>
      <c r="D94" s="74" t="n">
        <v>11000</v>
      </c>
      <c r="E94" s="73"/>
      <c r="F94" s="73"/>
      <c r="G94" s="73"/>
      <c r="H94" s="73"/>
    </row>
    <row r="95" customFormat="false" ht="15" hidden="false" customHeight="false" outlineLevel="0" collapsed="false">
      <c r="A95" s="71" t="s">
        <v>557</v>
      </c>
      <c r="B95" s="72" t="n">
        <v>426200</v>
      </c>
      <c r="C95" s="73" t="s">
        <v>341</v>
      </c>
      <c r="D95" s="74" t="n">
        <v>5400</v>
      </c>
      <c r="E95" s="73"/>
      <c r="F95" s="73"/>
      <c r="G95" s="73"/>
      <c r="H95" s="73"/>
    </row>
    <row r="96" customFormat="false" ht="15" hidden="false" customHeight="false" outlineLevel="0" collapsed="false">
      <c r="A96" s="71" t="s">
        <v>477</v>
      </c>
      <c r="B96" s="72" t="n">
        <v>426200</v>
      </c>
      <c r="C96" s="73" t="s">
        <v>341</v>
      </c>
      <c r="D96" s="74" t="n">
        <v>39500</v>
      </c>
      <c r="E96" s="73"/>
      <c r="F96" s="73"/>
      <c r="G96" s="73"/>
      <c r="H96" s="73"/>
    </row>
    <row r="97" customFormat="false" ht="15" hidden="false" customHeight="false" outlineLevel="0" collapsed="false">
      <c r="A97" s="71" t="s">
        <v>478</v>
      </c>
      <c r="B97" s="72" t="n">
        <v>426200</v>
      </c>
      <c r="C97" s="73" t="s">
        <v>341</v>
      </c>
      <c r="D97" s="74" t="n">
        <v>63946</v>
      </c>
      <c r="E97" s="73"/>
      <c r="F97" s="73"/>
      <c r="G97" s="73"/>
      <c r="H97" s="73"/>
    </row>
    <row r="98" customFormat="false" ht="15" hidden="false" customHeight="false" outlineLevel="0" collapsed="false">
      <c r="A98" s="71" t="s">
        <v>558</v>
      </c>
      <c r="B98" s="72" t="n">
        <v>426200</v>
      </c>
      <c r="C98" s="73" t="s">
        <v>341</v>
      </c>
      <c r="D98" s="74" t="n">
        <v>17473</v>
      </c>
      <c r="E98" s="73"/>
      <c r="F98" s="73"/>
      <c r="G98" s="73"/>
      <c r="H98" s="73"/>
    </row>
    <row r="99" customFormat="false" ht="30" hidden="false" customHeight="false" outlineLevel="0" collapsed="false">
      <c r="A99" s="71" t="s">
        <v>479</v>
      </c>
      <c r="B99" s="72" t="n">
        <v>426200</v>
      </c>
      <c r="C99" s="96" t="s">
        <v>480</v>
      </c>
      <c r="D99" s="74" t="n">
        <v>104000</v>
      </c>
      <c r="E99" s="73" t="s">
        <v>233</v>
      </c>
      <c r="F99" s="73" t="s">
        <v>379</v>
      </c>
      <c r="G99" s="73" t="s">
        <v>380</v>
      </c>
      <c r="H99" s="73" t="s">
        <v>381</v>
      </c>
    </row>
    <row r="100" customFormat="false" ht="15" hidden="false" customHeight="false" outlineLevel="0" collapsed="false">
      <c r="A100" s="71" t="s">
        <v>481</v>
      </c>
      <c r="B100" s="72" t="n">
        <v>426200</v>
      </c>
      <c r="C100" s="73" t="s">
        <v>341</v>
      </c>
      <c r="D100" s="74" t="n">
        <v>54378</v>
      </c>
      <c r="E100" s="73"/>
      <c r="F100" s="73"/>
      <c r="G100" s="73"/>
      <c r="H100" s="73"/>
    </row>
    <row r="101" customFormat="false" ht="15" hidden="false" customHeight="false" outlineLevel="0" collapsed="false">
      <c r="A101" s="71" t="s">
        <v>482</v>
      </c>
      <c r="B101" s="72" t="n">
        <v>426200</v>
      </c>
      <c r="C101" s="73" t="s">
        <v>341</v>
      </c>
      <c r="D101" s="74" t="n">
        <v>64899</v>
      </c>
      <c r="E101" s="73"/>
      <c r="F101" s="73"/>
      <c r="G101" s="73"/>
      <c r="H101" s="73"/>
    </row>
    <row r="102" customFormat="false" ht="15.75" hidden="false" customHeight="false" outlineLevel="0" collapsed="false">
      <c r="A102" s="71" t="s">
        <v>483</v>
      </c>
      <c r="B102" s="72" t="n">
        <v>426200</v>
      </c>
      <c r="C102" s="73" t="s">
        <v>484</v>
      </c>
      <c r="D102" s="74" t="n">
        <v>85050</v>
      </c>
      <c r="E102" s="73" t="s">
        <v>233</v>
      </c>
      <c r="F102" s="73" t="s">
        <v>379</v>
      </c>
      <c r="G102" s="73" t="s">
        <v>380</v>
      </c>
      <c r="H102" s="73" t="s">
        <v>381</v>
      </c>
    </row>
    <row r="103" customFormat="false" ht="15" hidden="false" customHeight="false" outlineLevel="0" collapsed="false">
      <c r="A103" s="101" t="s">
        <v>114</v>
      </c>
      <c r="B103" s="80" t="n">
        <v>426200</v>
      </c>
      <c r="C103" s="102" t="s">
        <v>485</v>
      </c>
      <c r="D103" s="82"/>
      <c r="E103" s="81" t="s">
        <v>233</v>
      </c>
      <c r="F103" s="81" t="s">
        <v>379</v>
      </c>
      <c r="G103" s="81" t="s">
        <v>486</v>
      </c>
      <c r="H103" s="83" t="s">
        <v>487</v>
      </c>
    </row>
    <row r="104" customFormat="false" ht="15" hidden="false" customHeight="false" outlineLevel="0" collapsed="false">
      <c r="A104" s="86" t="s">
        <v>488</v>
      </c>
      <c r="B104" s="72"/>
      <c r="C104" s="103"/>
      <c r="D104" s="74" t="n">
        <v>8400</v>
      </c>
      <c r="E104" s="73"/>
      <c r="F104" s="73"/>
      <c r="G104" s="73"/>
      <c r="H104" s="85"/>
    </row>
    <row r="105" customFormat="false" ht="15" hidden="false" customHeight="false" outlineLevel="0" collapsed="false">
      <c r="A105" s="86" t="s">
        <v>489</v>
      </c>
      <c r="B105" s="72"/>
      <c r="C105" s="103"/>
      <c r="D105" s="74" t="n">
        <v>9000</v>
      </c>
      <c r="E105" s="73"/>
      <c r="F105" s="73"/>
      <c r="G105" s="73"/>
      <c r="H105" s="85"/>
    </row>
    <row r="106" customFormat="false" ht="15" hidden="false" customHeight="false" outlineLevel="0" collapsed="false">
      <c r="A106" s="86" t="s">
        <v>490</v>
      </c>
      <c r="B106" s="72"/>
      <c r="C106" s="103"/>
      <c r="D106" s="74" t="n">
        <v>9000</v>
      </c>
      <c r="E106" s="73"/>
      <c r="F106" s="73"/>
      <c r="G106" s="73"/>
      <c r="H106" s="85"/>
    </row>
    <row r="107" customFormat="false" ht="15" hidden="false" customHeight="false" outlineLevel="0" collapsed="false">
      <c r="A107" s="86" t="s">
        <v>491</v>
      </c>
      <c r="B107" s="72"/>
      <c r="C107" s="103"/>
      <c r="D107" s="74" t="n">
        <v>60000</v>
      </c>
      <c r="E107" s="73"/>
      <c r="F107" s="73"/>
      <c r="G107" s="73"/>
      <c r="H107" s="85"/>
    </row>
    <row r="108" customFormat="false" ht="15" hidden="false" customHeight="false" outlineLevel="0" collapsed="false">
      <c r="A108" s="86" t="s">
        <v>492</v>
      </c>
      <c r="B108" s="72"/>
      <c r="C108" s="103"/>
      <c r="D108" s="74" t="n">
        <v>4500</v>
      </c>
      <c r="E108" s="73"/>
      <c r="F108" s="73"/>
      <c r="G108" s="73"/>
      <c r="H108" s="85"/>
    </row>
    <row r="109" customFormat="false" ht="15" hidden="false" customHeight="false" outlineLevel="0" collapsed="false">
      <c r="A109" s="86" t="s">
        <v>493</v>
      </c>
      <c r="B109" s="72"/>
      <c r="C109" s="103"/>
      <c r="D109" s="74" t="n">
        <v>18900</v>
      </c>
      <c r="E109" s="73"/>
      <c r="F109" s="73"/>
      <c r="G109" s="73"/>
      <c r="H109" s="85"/>
    </row>
    <row r="110" customFormat="false" ht="15" hidden="false" customHeight="false" outlineLevel="0" collapsed="false">
      <c r="A110" s="86" t="s">
        <v>494</v>
      </c>
      <c r="B110" s="72"/>
      <c r="C110" s="103"/>
      <c r="D110" s="74" t="n">
        <v>2165.79</v>
      </c>
      <c r="E110" s="73"/>
      <c r="F110" s="73"/>
      <c r="G110" s="73"/>
      <c r="H110" s="85"/>
    </row>
    <row r="111" customFormat="false" ht="15" hidden="false" customHeight="false" outlineLevel="0" collapsed="false">
      <c r="A111" s="86" t="s">
        <v>495</v>
      </c>
      <c r="B111" s="72"/>
      <c r="C111" s="103"/>
      <c r="D111" s="74" t="n">
        <v>9696</v>
      </c>
      <c r="E111" s="73"/>
      <c r="F111" s="73"/>
      <c r="G111" s="73"/>
      <c r="H111" s="85"/>
    </row>
    <row r="112" customFormat="false" ht="15" hidden="false" customHeight="false" outlineLevel="0" collapsed="false">
      <c r="A112" s="97" t="s">
        <v>496</v>
      </c>
      <c r="B112" s="72"/>
      <c r="C112" s="103"/>
      <c r="D112" s="74" t="n">
        <v>22500</v>
      </c>
      <c r="E112" s="73"/>
      <c r="F112" s="73"/>
      <c r="G112" s="73"/>
      <c r="H112" s="85"/>
    </row>
    <row r="113" customFormat="false" ht="15" hidden="false" customHeight="false" outlineLevel="0" collapsed="false">
      <c r="A113" s="71" t="s">
        <v>497</v>
      </c>
      <c r="B113" s="104"/>
      <c r="C113" s="103"/>
      <c r="D113" s="74" t="n">
        <v>1050</v>
      </c>
      <c r="E113" s="73"/>
      <c r="F113" s="73"/>
      <c r="G113" s="73"/>
      <c r="H113" s="85"/>
    </row>
    <row r="114" customFormat="false" ht="15" hidden="false" customHeight="false" outlineLevel="0" collapsed="false">
      <c r="A114" s="71" t="s">
        <v>498</v>
      </c>
      <c r="B114" s="104"/>
      <c r="C114" s="103"/>
      <c r="D114" s="74" t="n">
        <v>46</v>
      </c>
      <c r="E114" s="73"/>
      <c r="F114" s="73"/>
      <c r="G114" s="73"/>
      <c r="H114" s="85"/>
    </row>
    <row r="115" customFormat="false" ht="15" hidden="false" customHeight="false" outlineLevel="0" collapsed="false">
      <c r="A115" s="71" t="s">
        <v>499</v>
      </c>
      <c r="B115" s="104"/>
      <c r="C115" s="103"/>
      <c r="D115" s="74" t="n">
        <v>2772</v>
      </c>
      <c r="E115" s="73"/>
      <c r="F115" s="73"/>
      <c r="G115" s="73"/>
      <c r="H115" s="85"/>
    </row>
    <row r="116" customFormat="false" ht="15" hidden="false" customHeight="false" outlineLevel="0" collapsed="false">
      <c r="A116" s="71" t="s">
        <v>500</v>
      </c>
      <c r="B116" s="104"/>
      <c r="C116" s="103"/>
      <c r="D116" s="74" t="n">
        <v>3000</v>
      </c>
      <c r="E116" s="73"/>
      <c r="F116" s="73"/>
      <c r="G116" s="73"/>
      <c r="H116" s="85"/>
    </row>
    <row r="117" customFormat="false" ht="15" hidden="false" customHeight="false" outlineLevel="0" collapsed="false">
      <c r="A117" s="71" t="s">
        <v>501</v>
      </c>
      <c r="B117" s="104"/>
      <c r="C117" s="103"/>
      <c r="D117" s="74" t="n">
        <v>3450</v>
      </c>
      <c r="E117" s="73"/>
      <c r="F117" s="73"/>
      <c r="G117" s="73"/>
      <c r="H117" s="85"/>
    </row>
    <row r="118" customFormat="false" ht="15" hidden="false" customHeight="false" outlineLevel="0" collapsed="false">
      <c r="A118" s="105" t="s">
        <v>502</v>
      </c>
      <c r="B118" s="72"/>
      <c r="C118" s="103"/>
      <c r="D118" s="74" t="n">
        <v>3116</v>
      </c>
      <c r="E118" s="73"/>
      <c r="F118" s="73"/>
      <c r="G118" s="73"/>
      <c r="H118" s="85"/>
    </row>
    <row r="119" customFormat="false" ht="15.75" hidden="false" customHeight="false" outlineLevel="0" collapsed="false">
      <c r="A119" s="87" t="s">
        <v>503</v>
      </c>
      <c r="B119" s="88"/>
      <c r="C119" s="106"/>
      <c r="D119" s="90" t="n">
        <v>177.2</v>
      </c>
      <c r="E119" s="89"/>
      <c r="F119" s="89"/>
      <c r="G119" s="89"/>
      <c r="H119" s="91"/>
    </row>
    <row r="120" customFormat="false" ht="15" hidden="false" customHeight="false" outlineLevel="0" collapsed="false">
      <c r="A120" s="71" t="s">
        <v>559</v>
      </c>
      <c r="B120" s="72" t="n">
        <v>426200</v>
      </c>
      <c r="C120" s="73" t="s">
        <v>341</v>
      </c>
      <c r="D120" s="74" t="n">
        <v>3960</v>
      </c>
      <c r="E120" s="73"/>
      <c r="F120" s="73"/>
      <c r="G120" s="73"/>
      <c r="H120" s="73"/>
    </row>
    <row r="121" customFormat="false" ht="15" hidden="false" customHeight="false" outlineLevel="0" collapsed="false">
      <c r="A121" s="71" t="s">
        <v>504</v>
      </c>
      <c r="B121" s="72" t="n">
        <v>426200</v>
      </c>
      <c r="C121" s="73" t="s">
        <v>505</v>
      </c>
      <c r="D121" s="74" t="n">
        <v>541240</v>
      </c>
      <c r="E121" s="73" t="s">
        <v>233</v>
      </c>
      <c r="F121" s="73" t="s">
        <v>379</v>
      </c>
      <c r="G121" s="73" t="s">
        <v>380</v>
      </c>
      <c r="H121" s="73" t="s">
        <v>381</v>
      </c>
    </row>
    <row r="122" customFormat="false" ht="15" hidden="false" customHeight="false" outlineLevel="0" collapsed="false">
      <c r="A122" s="71" t="s">
        <v>506</v>
      </c>
      <c r="B122" s="72" t="n">
        <v>426201</v>
      </c>
      <c r="C122" s="73" t="s">
        <v>341</v>
      </c>
      <c r="D122" s="74" t="n">
        <v>33512</v>
      </c>
      <c r="E122" s="73"/>
      <c r="F122" s="73"/>
      <c r="G122" s="73"/>
      <c r="H122" s="73"/>
    </row>
    <row r="123" customFormat="false" ht="15" hidden="false" customHeight="false" outlineLevel="0" collapsed="false">
      <c r="A123" s="71" t="s">
        <v>507</v>
      </c>
      <c r="B123" s="72"/>
      <c r="C123" s="73" t="s">
        <v>341</v>
      </c>
      <c r="D123" s="74" t="n">
        <v>50990</v>
      </c>
      <c r="E123" s="73"/>
      <c r="F123" s="73"/>
      <c r="G123" s="73"/>
      <c r="H123" s="73"/>
    </row>
    <row r="124" customFormat="false" ht="15" hidden="false" customHeight="false" outlineLevel="0" collapsed="false">
      <c r="A124" s="71" t="s">
        <v>560</v>
      </c>
      <c r="B124" s="72"/>
      <c r="C124" s="73" t="s">
        <v>341</v>
      </c>
      <c r="D124" s="74" t="n">
        <v>4960</v>
      </c>
      <c r="E124" s="73"/>
      <c r="F124" s="73"/>
      <c r="G124" s="73"/>
      <c r="H124" s="73"/>
    </row>
    <row r="125" customFormat="false" ht="15.75" hidden="false" customHeight="false" outlineLevel="0" collapsed="false">
      <c r="A125" s="75" t="s">
        <v>508</v>
      </c>
      <c r="B125" s="76"/>
      <c r="C125" s="77" t="s">
        <v>341</v>
      </c>
      <c r="D125" s="78" t="n">
        <v>20068</v>
      </c>
      <c r="E125" s="77"/>
      <c r="F125" s="77"/>
      <c r="G125" s="77"/>
      <c r="H125" s="77"/>
    </row>
    <row r="126" customFormat="false" ht="15" hidden="false" customHeight="false" outlineLevel="0" collapsed="false">
      <c r="A126" s="79" t="s">
        <v>509</v>
      </c>
      <c r="B126" s="80"/>
      <c r="C126" s="81" t="s">
        <v>510</v>
      </c>
      <c r="D126" s="82" t="n">
        <v>3574756.1</v>
      </c>
      <c r="E126" s="81" t="s">
        <v>233</v>
      </c>
      <c r="F126" s="81" t="s">
        <v>379</v>
      </c>
      <c r="G126" s="81" t="s">
        <v>380</v>
      </c>
      <c r="H126" s="83" t="s">
        <v>381</v>
      </c>
    </row>
    <row r="127" customFormat="false" ht="24.75" hidden="false" customHeight="false" outlineLevel="0" collapsed="false">
      <c r="A127" s="84" t="s">
        <v>511</v>
      </c>
      <c r="B127" s="72"/>
      <c r="C127" s="73"/>
      <c r="D127" s="74" t="n">
        <v>330000</v>
      </c>
      <c r="E127" s="73"/>
      <c r="F127" s="73"/>
      <c r="G127" s="73"/>
      <c r="H127" s="85"/>
    </row>
    <row r="128" customFormat="false" ht="15" hidden="false" customHeight="false" outlineLevel="0" collapsed="false">
      <c r="A128" s="86" t="s">
        <v>512</v>
      </c>
      <c r="B128" s="72"/>
      <c r="C128" s="73"/>
      <c r="D128" s="74" t="n">
        <v>605000</v>
      </c>
      <c r="E128" s="73"/>
      <c r="F128" s="73"/>
      <c r="G128" s="73"/>
      <c r="H128" s="85"/>
    </row>
    <row r="129" customFormat="false" ht="15" hidden="false" customHeight="false" outlineLevel="0" collapsed="false">
      <c r="A129" s="86" t="s">
        <v>513</v>
      </c>
      <c r="B129" s="72"/>
      <c r="C129" s="73"/>
      <c r="D129" s="107" t="n">
        <v>667756.1</v>
      </c>
      <c r="E129" s="73"/>
      <c r="F129" s="73"/>
      <c r="G129" s="73"/>
      <c r="H129" s="85"/>
    </row>
    <row r="130" customFormat="false" ht="15.75" hidden="false" customHeight="false" outlineLevel="0" collapsed="false">
      <c r="A130" s="87" t="s">
        <v>514</v>
      </c>
      <c r="B130" s="88"/>
      <c r="C130" s="89"/>
      <c r="D130" s="108" t="n">
        <v>1972000</v>
      </c>
      <c r="E130" s="89"/>
      <c r="F130" s="89"/>
      <c r="G130" s="89"/>
      <c r="H130" s="91"/>
    </row>
    <row r="131" customFormat="false" ht="15" hidden="false" customHeight="false" outlineLevel="0" collapsed="false">
      <c r="A131" s="92" t="s">
        <v>231</v>
      </c>
      <c r="B131" s="93" t="n">
        <v>426300</v>
      </c>
      <c r="C131" s="94" t="s">
        <v>515</v>
      </c>
      <c r="D131" s="95" t="n">
        <v>1300813.01</v>
      </c>
      <c r="E131" s="94" t="s">
        <v>233</v>
      </c>
      <c r="F131" s="94" t="s">
        <v>379</v>
      </c>
      <c r="G131" s="94" t="s">
        <v>380</v>
      </c>
      <c r="H131" s="94" t="s">
        <v>381</v>
      </c>
    </row>
    <row r="132" customFormat="false" ht="15" hidden="false" customHeight="false" outlineLevel="0" collapsed="false">
      <c r="A132" s="71" t="s">
        <v>238</v>
      </c>
      <c r="B132" s="72" t="n">
        <v>426301</v>
      </c>
      <c r="C132" s="109" t="s">
        <v>516</v>
      </c>
      <c r="D132" s="74" t="n">
        <v>487804.88</v>
      </c>
      <c r="E132" s="73" t="s">
        <v>233</v>
      </c>
      <c r="F132" s="73" t="s">
        <v>379</v>
      </c>
      <c r="G132" s="73" t="s">
        <v>517</v>
      </c>
      <c r="H132" s="73" t="s">
        <v>381</v>
      </c>
    </row>
    <row r="133" customFormat="false" ht="15" hidden="false" customHeight="false" outlineLevel="0" collapsed="false">
      <c r="A133" s="71" t="s">
        <v>518</v>
      </c>
      <c r="B133" s="72" t="n">
        <v>426302</v>
      </c>
      <c r="C133" s="73" t="s">
        <v>341</v>
      </c>
      <c r="D133" s="74" t="n">
        <v>65040.65</v>
      </c>
      <c r="E133" s="73"/>
      <c r="F133" s="73"/>
      <c r="G133" s="73"/>
      <c r="H133" s="73"/>
    </row>
    <row r="134" customFormat="false" ht="15" hidden="false" customHeight="false" outlineLevel="0" collapsed="false">
      <c r="A134" s="71" t="s">
        <v>561</v>
      </c>
      <c r="B134" s="72" t="n">
        <v>426400</v>
      </c>
      <c r="C134" s="73" t="s">
        <v>341</v>
      </c>
      <c r="D134" s="74" t="n">
        <v>19577.24</v>
      </c>
      <c r="E134" s="73"/>
      <c r="F134" s="73"/>
      <c r="G134" s="73"/>
      <c r="H134" s="73"/>
    </row>
    <row r="135" customFormat="false" ht="15" hidden="false" customHeight="false" outlineLevel="0" collapsed="false">
      <c r="A135" s="71" t="s">
        <v>252</v>
      </c>
      <c r="B135" s="72" t="n">
        <v>426400</v>
      </c>
      <c r="C135" s="73" t="s">
        <v>341</v>
      </c>
      <c r="D135" s="74" t="n">
        <v>11382.11</v>
      </c>
      <c r="E135" s="73"/>
      <c r="F135" s="73"/>
      <c r="G135" s="73"/>
      <c r="H135" s="73"/>
    </row>
    <row r="136" customFormat="false" ht="15" hidden="false" customHeight="false" outlineLevel="0" collapsed="false">
      <c r="A136" s="71" t="s">
        <v>562</v>
      </c>
      <c r="B136" s="72" t="n">
        <v>426400</v>
      </c>
      <c r="C136" s="73" t="s">
        <v>341</v>
      </c>
      <c r="D136" s="74" t="n">
        <v>6504.07</v>
      </c>
      <c r="E136" s="73"/>
      <c r="F136" s="73"/>
      <c r="G136" s="73"/>
      <c r="H136" s="73"/>
    </row>
    <row r="137" customFormat="false" ht="15" hidden="false" customHeight="false" outlineLevel="0" collapsed="false">
      <c r="A137" s="71" t="s">
        <v>563</v>
      </c>
      <c r="B137" s="72" t="n">
        <v>426400</v>
      </c>
      <c r="C137" s="73" t="s">
        <v>341</v>
      </c>
      <c r="D137" s="74" t="n">
        <v>17446.34</v>
      </c>
      <c r="E137" s="73"/>
      <c r="F137" s="73"/>
      <c r="G137" s="73"/>
      <c r="H137" s="73"/>
    </row>
    <row r="138" customFormat="false" ht="15" hidden="false" customHeight="false" outlineLevel="0" collapsed="false">
      <c r="A138" s="71" t="s">
        <v>564</v>
      </c>
      <c r="B138" s="72" t="n">
        <v>426400</v>
      </c>
      <c r="C138" s="73" t="s">
        <v>341</v>
      </c>
      <c r="D138" s="74" t="n">
        <v>1463.41</v>
      </c>
      <c r="E138" s="73"/>
      <c r="F138" s="73"/>
      <c r="G138" s="73"/>
      <c r="H138" s="73"/>
    </row>
    <row r="139" customFormat="false" ht="15" hidden="false" customHeight="false" outlineLevel="0" collapsed="false">
      <c r="A139" s="71" t="s">
        <v>260</v>
      </c>
      <c r="B139" s="72" t="n">
        <v>431100</v>
      </c>
      <c r="C139" s="73" t="s">
        <v>341</v>
      </c>
      <c r="D139" s="74" t="n">
        <v>69186.99</v>
      </c>
      <c r="E139" s="73"/>
      <c r="F139" s="73"/>
      <c r="G139" s="73"/>
      <c r="H139" s="73"/>
    </row>
    <row r="140" customFormat="false" ht="15" hidden="false" customHeight="false" outlineLevel="0" collapsed="false">
      <c r="A140" s="71" t="s">
        <v>262</v>
      </c>
      <c r="B140" s="72" t="n">
        <v>431100</v>
      </c>
      <c r="C140" s="73" t="s">
        <v>341</v>
      </c>
      <c r="D140" s="74" t="n">
        <v>51951.22</v>
      </c>
      <c r="E140" s="73"/>
      <c r="F140" s="73"/>
      <c r="G140" s="73"/>
      <c r="H140" s="73"/>
    </row>
    <row r="141" customFormat="false" ht="15" hidden="false" customHeight="false" outlineLevel="0" collapsed="false">
      <c r="A141" s="71" t="s">
        <v>266</v>
      </c>
      <c r="B141" s="72" t="n">
        <v>431100</v>
      </c>
      <c r="C141" s="73" t="s">
        <v>341</v>
      </c>
      <c r="D141" s="74" t="n">
        <v>68943.09</v>
      </c>
      <c r="E141" s="73"/>
      <c r="F141" s="73"/>
      <c r="G141" s="73"/>
      <c r="H141" s="73"/>
    </row>
    <row r="142" customFormat="false" ht="15" hidden="false" customHeight="false" outlineLevel="0" collapsed="false">
      <c r="A142" s="71" t="s">
        <v>268</v>
      </c>
      <c r="B142" s="72" t="n">
        <v>431100</v>
      </c>
      <c r="C142" s="73" t="s">
        <v>341</v>
      </c>
      <c r="D142" s="74" t="n">
        <v>30650</v>
      </c>
      <c r="E142" s="73"/>
      <c r="F142" s="73"/>
      <c r="G142" s="73"/>
      <c r="H142" s="73"/>
    </row>
    <row r="143" customFormat="false" ht="15" hidden="false" customHeight="false" outlineLevel="0" collapsed="false">
      <c r="A143" s="71" t="s">
        <v>519</v>
      </c>
      <c r="B143" s="72" t="n">
        <v>431100</v>
      </c>
      <c r="C143" s="73" t="s">
        <v>341</v>
      </c>
      <c r="D143" s="74" t="n">
        <v>24390.24</v>
      </c>
      <c r="E143" s="73"/>
      <c r="F143" s="73"/>
      <c r="G143" s="73"/>
      <c r="H143" s="73"/>
    </row>
    <row r="144" customFormat="false" ht="15" hidden="false" customHeight="false" outlineLevel="0" collapsed="false">
      <c r="A144" s="71" t="s">
        <v>272</v>
      </c>
      <c r="B144" s="72" t="n">
        <v>431100</v>
      </c>
      <c r="C144" s="73" t="s">
        <v>341</v>
      </c>
      <c r="D144" s="74" t="n">
        <v>14634.15</v>
      </c>
      <c r="E144" s="73"/>
      <c r="F144" s="73"/>
      <c r="G144" s="73"/>
      <c r="H144" s="73"/>
    </row>
    <row r="145" customFormat="false" ht="15" hidden="false" customHeight="false" outlineLevel="0" collapsed="false">
      <c r="A145" s="71" t="s">
        <v>565</v>
      </c>
      <c r="B145" s="72" t="n">
        <v>431100</v>
      </c>
      <c r="C145" s="73" t="s">
        <v>341</v>
      </c>
      <c r="D145" s="74" t="n">
        <v>19105.69</v>
      </c>
      <c r="E145" s="73"/>
      <c r="F145" s="73"/>
      <c r="G145" s="73"/>
      <c r="H145" s="73"/>
    </row>
    <row r="146" customFormat="false" ht="15" hidden="false" customHeight="false" outlineLevel="0" collapsed="false">
      <c r="A146" s="71" t="s">
        <v>520</v>
      </c>
      <c r="B146" s="72" t="n">
        <v>431100</v>
      </c>
      <c r="C146" s="73" t="s">
        <v>341</v>
      </c>
      <c r="D146" s="74" t="n">
        <v>67317.07</v>
      </c>
      <c r="E146" s="73"/>
      <c r="F146" s="73"/>
      <c r="G146" s="73"/>
      <c r="H146" s="73"/>
    </row>
    <row r="147" customFormat="false" ht="15" hidden="false" customHeight="false" outlineLevel="0" collapsed="false">
      <c r="A147" s="71" t="s">
        <v>274</v>
      </c>
      <c r="B147" s="72" t="n">
        <v>431100</v>
      </c>
      <c r="C147" s="73" t="s">
        <v>341</v>
      </c>
      <c r="D147" s="74" t="n">
        <v>65040.65</v>
      </c>
      <c r="E147" s="73"/>
      <c r="F147" s="73"/>
      <c r="G147" s="73"/>
      <c r="H147" s="73"/>
    </row>
    <row r="148" customFormat="false" ht="15" hidden="false" customHeight="false" outlineLevel="0" collapsed="false">
      <c r="A148" s="71" t="s">
        <v>521</v>
      </c>
      <c r="B148" s="72" t="n">
        <v>431100</v>
      </c>
      <c r="C148" s="109" t="s">
        <v>485</v>
      </c>
      <c r="D148" s="74" t="n">
        <v>405691.06</v>
      </c>
      <c r="E148" s="73" t="s">
        <v>233</v>
      </c>
      <c r="F148" s="73" t="s">
        <v>379</v>
      </c>
      <c r="G148" s="73" t="s">
        <v>523</v>
      </c>
      <c r="H148" s="73"/>
    </row>
    <row r="149" customFormat="false" ht="15" hidden="false" customHeight="false" outlineLevel="0" collapsed="false">
      <c r="A149" s="71" t="s">
        <v>278</v>
      </c>
      <c r="B149" s="72" t="n">
        <v>431100</v>
      </c>
      <c r="C149" s="109" t="s">
        <v>522</v>
      </c>
      <c r="D149" s="74" t="n">
        <v>203252.03</v>
      </c>
      <c r="E149" s="73" t="s">
        <v>233</v>
      </c>
      <c r="F149" s="73" t="s">
        <v>379</v>
      </c>
      <c r="G149" s="73" t="s">
        <v>486</v>
      </c>
      <c r="H149" s="73"/>
    </row>
    <row r="150" customFormat="false" ht="15" hidden="false" customHeight="false" outlineLevel="0" collapsed="false">
      <c r="A150" s="71" t="s">
        <v>282</v>
      </c>
      <c r="B150" s="72" t="n">
        <v>431100</v>
      </c>
      <c r="C150" s="109" t="s">
        <v>524</v>
      </c>
      <c r="D150" s="74" t="n">
        <v>398373.98</v>
      </c>
      <c r="E150" s="73" t="s">
        <v>233</v>
      </c>
      <c r="F150" s="73" t="s">
        <v>379</v>
      </c>
      <c r="G150" s="73" t="s">
        <v>486</v>
      </c>
      <c r="H150" s="73"/>
    </row>
    <row r="151" s="113" customFormat="true" ht="15" hidden="false" customHeight="false" outlineLevel="0" collapsed="false">
      <c r="A151" s="110"/>
      <c r="B151" s="111"/>
      <c r="C151" s="111"/>
      <c r="D151" s="112"/>
      <c r="E151" s="111"/>
      <c r="F151" s="111"/>
      <c r="G151" s="111"/>
      <c r="H151" s="111"/>
    </row>
    <row r="152" customFormat="false" ht="39" hidden="false" customHeight="false" outlineLevel="0" collapsed="false">
      <c r="A152" s="67" t="s">
        <v>526</v>
      </c>
      <c r="B152" s="68" t="s">
        <v>370</v>
      </c>
      <c r="C152" s="69" t="s">
        <v>371</v>
      </c>
      <c r="D152" s="70" t="s">
        <v>372</v>
      </c>
      <c r="E152" s="67" t="s">
        <v>373</v>
      </c>
      <c r="F152" s="69" t="s">
        <v>374</v>
      </c>
      <c r="G152" s="69" t="s">
        <v>375</v>
      </c>
      <c r="H152" s="69" t="s">
        <v>376</v>
      </c>
    </row>
    <row r="153" customFormat="false" ht="15" hidden="false" customHeight="false" outlineLevel="0" collapsed="false">
      <c r="A153" s="71" t="s">
        <v>527</v>
      </c>
      <c r="B153" s="72" t="n">
        <v>421300</v>
      </c>
      <c r="C153" s="73" t="s">
        <v>341</v>
      </c>
      <c r="D153" s="74" t="n">
        <v>40650.41</v>
      </c>
      <c r="E153" s="73"/>
      <c r="F153" s="73"/>
      <c r="G153" s="73"/>
      <c r="H153" s="73"/>
    </row>
    <row r="154" customFormat="false" ht="15" hidden="false" customHeight="false" outlineLevel="0" collapsed="false">
      <c r="A154" s="71" t="s">
        <v>289</v>
      </c>
      <c r="B154" s="72" t="n">
        <v>425100</v>
      </c>
      <c r="C154" s="73" t="s">
        <v>341</v>
      </c>
      <c r="D154" s="74" t="n">
        <v>69900</v>
      </c>
      <c r="E154" s="73"/>
      <c r="F154" s="73"/>
      <c r="G154" s="74"/>
      <c r="H154" s="73"/>
    </row>
    <row r="155" customFormat="false" ht="15" hidden="false" customHeight="false" outlineLevel="0" collapsed="false">
      <c r="A155" s="71" t="s">
        <v>290</v>
      </c>
      <c r="B155" s="72" t="n">
        <v>425100</v>
      </c>
      <c r="C155" s="103" t="s">
        <v>341</v>
      </c>
      <c r="D155" s="74" t="n">
        <v>69900</v>
      </c>
      <c r="E155" s="73"/>
      <c r="F155" s="73"/>
      <c r="G155" s="73"/>
      <c r="H155" s="74"/>
    </row>
    <row r="156" customFormat="false" ht="15" hidden="false" customHeight="false" outlineLevel="0" collapsed="false">
      <c r="A156" s="71" t="s">
        <v>291</v>
      </c>
      <c r="B156" s="72" t="n">
        <v>425100</v>
      </c>
      <c r="C156" s="103" t="s">
        <v>341</v>
      </c>
      <c r="D156" s="74" t="n">
        <v>12195.12</v>
      </c>
      <c r="E156" s="73"/>
      <c r="F156" s="73"/>
      <c r="G156" s="73"/>
      <c r="H156" s="74"/>
    </row>
    <row r="157" customFormat="false" ht="15" hidden="false" customHeight="false" outlineLevel="0" collapsed="false">
      <c r="A157" s="71" t="s">
        <v>293</v>
      </c>
      <c r="B157" s="72" t="n">
        <v>425101</v>
      </c>
      <c r="C157" s="73" t="s">
        <v>341</v>
      </c>
      <c r="D157" s="74" t="n">
        <v>34996.75</v>
      </c>
      <c r="E157" s="73"/>
      <c r="F157" s="73"/>
      <c r="G157" s="107"/>
      <c r="H157" s="73"/>
    </row>
    <row r="158" customFormat="false" ht="15" hidden="false" customHeight="false" outlineLevel="0" collapsed="false">
      <c r="A158" s="71" t="s">
        <v>528</v>
      </c>
      <c r="B158" s="72" t="n">
        <v>425200</v>
      </c>
      <c r="C158" s="73" t="s">
        <v>341</v>
      </c>
      <c r="D158" s="74" t="n">
        <v>32520.33</v>
      </c>
      <c r="E158" s="73"/>
      <c r="F158" s="73"/>
      <c r="G158" s="107"/>
      <c r="H158" s="73"/>
    </row>
    <row r="159" customFormat="false" ht="15" hidden="false" customHeight="false" outlineLevel="0" collapsed="false">
      <c r="A159" s="71" t="s">
        <v>295</v>
      </c>
      <c r="B159" s="72" t="n">
        <v>425200</v>
      </c>
      <c r="C159" s="73" t="s">
        <v>341</v>
      </c>
      <c r="D159" s="74" t="n">
        <v>48780.49</v>
      </c>
      <c r="E159" s="73"/>
      <c r="F159" s="73"/>
      <c r="G159" s="73"/>
      <c r="H159" s="73"/>
    </row>
    <row r="160" customFormat="false" ht="15" hidden="false" customHeight="false" outlineLevel="0" collapsed="false">
      <c r="A160" s="71" t="s">
        <v>296</v>
      </c>
      <c r="B160" s="72" t="n">
        <v>425200</v>
      </c>
      <c r="C160" s="73" t="s">
        <v>341</v>
      </c>
      <c r="D160" s="74" t="n">
        <v>58536.59</v>
      </c>
      <c r="E160" s="73"/>
      <c r="F160" s="73"/>
      <c r="G160" s="73"/>
      <c r="H160" s="73"/>
    </row>
    <row r="161" customFormat="false" ht="15" hidden="false" customHeight="false" outlineLevel="0" collapsed="false">
      <c r="A161" s="71" t="s">
        <v>297</v>
      </c>
      <c r="B161" s="72" t="n">
        <v>425200</v>
      </c>
      <c r="C161" s="73" t="s">
        <v>341</v>
      </c>
      <c r="D161" s="74" t="n">
        <v>69105.69</v>
      </c>
      <c r="E161" s="73"/>
      <c r="F161" s="73"/>
      <c r="G161" s="73"/>
      <c r="H161" s="73"/>
    </row>
    <row r="162" customFormat="false" ht="15" hidden="false" customHeight="false" outlineLevel="0" collapsed="false">
      <c r="A162" s="71" t="s">
        <v>566</v>
      </c>
      <c r="B162" s="72" t="n">
        <v>425200</v>
      </c>
      <c r="C162" s="73" t="s">
        <v>341</v>
      </c>
      <c r="D162" s="74" t="n">
        <v>8130.08</v>
      </c>
      <c r="E162" s="73"/>
      <c r="F162" s="73"/>
      <c r="G162" s="73"/>
      <c r="H162" s="73"/>
    </row>
    <row r="163" customFormat="false" ht="15" hidden="false" customHeight="false" outlineLevel="0" collapsed="false">
      <c r="A163" s="71" t="s">
        <v>567</v>
      </c>
      <c r="B163" s="72" t="n">
        <v>425200</v>
      </c>
      <c r="C163" s="73" t="s">
        <v>341</v>
      </c>
      <c r="D163" s="74" t="n">
        <v>9756.1</v>
      </c>
      <c r="E163" s="73"/>
      <c r="F163" s="73"/>
      <c r="G163" s="73"/>
      <c r="H163" s="73"/>
    </row>
    <row r="164" customFormat="false" ht="15" hidden="false" customHeight="false" outlineLevel="0" collapsed="false">
      <c r="A164" s="71" t="s">
        <v>568</v>
      </c>
      <c r="B164" s="72" t="n">
        <v>425200</v>
      </c>
      <c r="C164" s="73" t="s">
        <v>341</v>
      </c>
      <c r="D164" s="74" t="n">
        <v>9756.1</v>
      </c>
      <c r="E164" s="73"/>
      <c r="F164" s="73"/>
      <c r="G164" s="73"/>
      <c r="H164" s="73"/>
    </row>
    <row r="165" customFormat="false" ht="15" hidden="false" customHeight="false" outlineLevel="0" collapsed="false">
      <c r="A165" s="71" t="s">
        <v>299</v>
      </c>
      <c r="B165" s="72" t="n">
        <v>425200</v>
      </c>
      <c r="C165" s="73" t="s">
        <v>341</v>
      </c>
      <c r="D165" s="74" t="n">
        <v>40650.14</v>
      </c>
      <c r="E165" s="73"/>
      <c r="F165" s="73"/>
      <c r="G165" s="73"/>
      <c r="H165" s="73"/>
    </row>
    <row r="166" customFormat="false" ht="15" hidden="false" customHeight="false" outlineLevel="0" collapsed="false">
      <c r="A166" s="71" t="s">
        <v>569</v>
      </c>
      <c r="B166" s="72" t="n">
        <v>425200</v>
      </c>
      <c r="C166" s="73" t="s">
        <v>341</v>
      </c>
      <c r="D166" s="74" t="n">
        <v>16260.16</v>
      </c>
      <c r="E166" s="73"/>
      <c r="F166" s="73"/>
      <c r="G166" s="73"/>
      <c r="H166" s="73"/>
    </row>
    <row r="167" customFormat="false" ht="15" hidden="false" customHeight="false" outlineLevel="0" collapsed="false">
      <c r="A167" s="71" t="s">
        <v>301</v>
      </c>
      <c r="B167" s="72" t="n">
        <v>425200</v>
      </c>
      <c r="C167" s="73" t="s">
        <v>341</v>
      </c>
      <c r="D167" s="74" t="n">
        <v>9756.1</v>
      </c>
      <c r="E167" s="73"/>
      <c r="F167" s="73"/>
      <c r="G167" s="73"/>
      <c r="H167" s="73"/>
    </row>
    <row r="168" customFormat="false" ht="15" hidden="false" customHeight="false" outlineLevel="0" collapsed="false">
      <c r="A168" s="71" t="s">
        <v>300</v>
      </c>
      <c r="B168" s="72" t="n">
        <v>425200</v>
      </c>
      <c r="C168" s="73" t="s">
        <v>341</v>
      </c>
      <c r="D168" s="74" t="n">
        <v>20325.2</v>
      </c>
      <c r="E168" s="73"/>
      <c r="F168" s="73"/>
      <c r="G168" s="73"/>
      <c r="H168" s="73"/>
    </row>
    <row r="169" customFormat="false" ht="15" hidden="false" customHeight="false" outlineLevel="0" collapsed="false">
      <c r="A169" s="71" t="s">
        <v>529</v>
      </c>
      <c r="B169" s="72" t="n">
        <v>425200</v>
      </c>
      <c r="C169" s="73" t="s">
        <v>341</v>
      </c>
      <c r="D169" s="74" t="n">
        <v>58536.59</v>
      </c>
      <c r="E169" s="73"/>
      <c r="F169" s="73"/>
      <c r="G169" s="73"/>
      <c r="H169" s="73"/>
    </row>
    <row r="170" customFormat="false" ht="15" hidden="false" customHeight="false" outlineLevel="0" collapsed="false">
      <c r="A170" s="71" t="s">
        <v>570</v>
      </c>
      <c r="B170" s="72" t="n">
        <v>425200</v>
      </c>
      <c r="C170" s="73" t="s">
        <v>341</v>
      </c>
      <c r="D170" s="74" t="n">
        <v>4065.04</v>
      </c>
      <c r="E170" s="73"/>
      <c r="F170" s="73"/>
      <c r="G170" s="73"/>
      <c r="H170" s="73"/>
    </row>
    <row r="171" customFormat="false" ht="15" hidden="false" customHeight="false" outlineLevel="0" collapsed="false">
      <c r="A171" s="71" t="s">
        <v>530</v>
      </c>
      <c r="B171" s="72" t="n">
        <v>425200</v>
      </c>
      <c r="C171" s="73" t="s">
        <v>341</v>
      </c>
      <c r="D171" s="74" t="n">
        <v>52845.53</v>
      </c>
      <c r="E171" s="73"/>
      <c r="F171" s="73"/>
      <c r="G171" s="73"/>
      <c r="H171" s="73"/>
    </row>
    <row r="172" customFormat="false" ht="15" hidden="false" customHeight="false" outlineLevel="0" collapsed="false">
      <c r="A172" s="71" t="s">
        <v>571</v>
      </c>
      <c r="B172" s="72" t="n">
        <v>425200</v>
      </c>
      <c r="C172" s="73" t="s">
        <v>341</v>
      </c>
      <c r="D172" s="74" t="n">
        <v>12195.12</v>
      </c>
      <c r="E172" s="73"/>
      <c r="F172" s="73"/>
      <c r="G172" s="73"/>
      <c r="H172" s="73"/>
    </row>
    <row r="173" customFormat="false" ht="15" hidden="false" customHeight="false" outlineLevel="0" collapsed="false">
      <c r="A173" s="71" t="s">
        <v>531</v>
      </c>
      <c r="B173" s="72" t="n">
        <v>425200</v>
      </c>
      <c r="C173" s="73" t="s">
        <v>341</v>
      </c>
      <c r="D173" s="74" t="n">
        <v>28455.28</v>
      </c>
      <c r="E173" s="73"/>
      <c r="F173" s="73"/>
      <c r="G173" s="73"/>
      <c r="H173" s="73"/>
    </row>
    <row r="174" customFormat="false" ht="15" hidden="false" customHeight="false" outlineLevel="0" collapsed="false">
      <c r="A174" s="71" t="s">
        <v>532</v>
      </c>
      <c r="B174" s="72" t="n">
        <v>425200</v>
      </c>
      <c r="C174" s="73" t="s">
        <v>341</v>
      </c>
      <c r="D174" s="74" t="n">
        <v>56910.57</v>
      </c>
      <c r="E174" s="73"/>
      <c r="F174" s="73"/>
      <c r="G174" s="73"/>
      <c r="H174" s="73"/>
    </row>
    <row r="175" customFormat="false" ht="15" hidden="false" customHeight="false" outlineLevel="0" collapsed="false">
      <c r="A175" s="71" t="s">
        <v>572</v>
      </c>
      <c r="B175" s="72" t="n">
        <v>425200</v>
      </c>
      <c r="C175" s="73" t="s">
        <v>341</v>
      </c>
      <c r="D175" s="74" t="n">
        <v>12195.12</v>
      </c>
      <c r="E175" s="73"/>
      <c r="F175" s="73"/>
      <c r="G175" s="73"/>
      <c r="H175" s="73"/>
    </row>
    <row r="176" customFormat="false" ht="15" hidden="false" customHeight="false" outlineLevel="0" collapsed="false">
      <c r="A176" s="71" t="s">
        <v>573</v>
      </c>
      <c r="B176" s="72" t="n">
        <v>425201</v>
      </c>
      <c r="C176" s="73" t="s">
        <v>341</v>
      </c>
      <c r="D176" s="74" t="n">
        <v>8130.08</v>
      </c>
      <c r="E176" s="73"/>
      <c r="F176" s="73"/>
      <c r="G176" s="73"/>
      <c r="H176" s="73"/>
    </row>
    <row r="177" customFormat="false" ht="15" hidden="false" customHeight="false" outlineLevel="0" collapsed="false">
      <c r="A177" s="71" t="s">
        <v>574</v>
      </c>
      <c r="B177" s="72" t="n">
        <v>425201</v>
      </c>
      <c r="C177" s="73" t="s">
        <v>341</v>
      </c>
      <c r="D177" s="74" t="n">
        <v>813.01</v>
      </c>
      <c r="E177" s="73"/>
      <c r="F177" s="73"/>
      <c r="G177" s="73"/>
      <c r="H177" s="73"/>
    </row>
    <row r="178" customFormat="false" ht="15" hidden="false" customHeight="false" outlineLevel="0" collapsed="false">
      <c r="A178" s="71" t="s">
        <v>575</v>
      </c>
      <c r="B178" s="72" t="n">
        <v>425201</v>
      </c>
      <c r="C178" s="73" t="s">
        <v>341</v>
      </c>
      <c r="D178" s="74" t="n">
        <v>3252.03</v>
      </c>
      <c r="E178" s="73"/>
      <c r="F178" s="73"/>
      <c r="G178" s="73"/>
      <c r="H178" s="73"/>
    </row>
    <row r="179" customFormat="false" ht="15" hidden="false" customHeight="false" outlineLevel="0" collapsed="false">
      <c r="A179" s="71" t="s">
        <v>576</v>
      </c>
      <c r="B179" s="72" t="n">
        <v>425211</v>
      </c>
      <c r="C179" s="73" t="s">
        <v>341</v>
      </c>
      <c r="D179" s="74" t="n">
        <v>16260.16</v>
      </c>
      <c r="E179" s="73"/>
      <c r="F179" s="73"/>
      <c r="G179" s="73"/>
      <c r="H179" s="73"/>
    </row>
    <row r="180" customFormat="false" ht="15" hidden="false" customHeight="false" outlineLevel="0" collapsed="false">
      <c r="A180" s="71" t="s">
        <v>533</v>
      </c>
      <c r="B180" s="72" t="n">
        <v>425300</v>
      </c>
      <c r="C180" s="73" t="s">
        <v>341</v>
      </c>
      <c r="D180" s="74" t="n">
        <v>32520.33</v>
      </c>
      <c r="E180" s="73"/>
      <c r="F180" s="73"/>
      <c r="G180" s="73"/>
      <c r="H180" s="73"/>
    </row>
    <row r="181" customFormat="false" ht="15" hidden="false" customHeight="false" outlineLevel="0" collapsed="false">
      <c r="A181" s="71" t="s">
        <v>577</v>
      </c>
      <c r="B181" s="72" t="n">
        <v>425401</v>
      </c>
      <c r="C181" s="73" t="s">
        <v>341</v>
      </c>
      <c r="D181" s="74" t="n">
        <v>4065.04</v>
      </c>
      <c r="E181" s="73"/>
      <c r="F181" s="73"/>
      <c r="G181" s="73"/>
      <c r="H181" s="73"/>
    </row>
    <row r="182" customFormat="false" ht="15" hidden="false" customHeight="false" outlineLevel="0" collapsed="false">
      <c r="A182" s="71" t="s">
        <v>578</v>
      </c>
      <c r="B182" s="72" t="n">
        <v>425401</v>
      </c>
      <c r="C182" s="73" t="s">
        <v>341</v>
      </c>
      <c r="D182" s="74" t="n">
        <v>4065.04</v>
      </c>
      <c r="E182" s="73"/>
      <c r="F182" s="73"/>
      <c r="G182" s="73"/>
      <c r="H182" s="73"/>
    </row>
    <row r="183" customFormat="false" ht="15" hidden="false" customHeight="false" outlineLevel="0" collapsed="false">
      <c r="A183" s="71" t="s">
        <v>579</v>
      </c>
      <c r="B183" s="72" t="n">
        <v>425401</v>
      </c>
      <c r="C183" s="73" t="s">
        <v>341</v>
      </c>
      <c r="D183" s="74" t="n">
        <v>4065.04</v>
      </c>
      <c r="E183" s="73"/>
      <c r="F183" s="73"/>
      <c r="G183" s="73"/>
      <c r="H183" s="73"/>
    </row>
    <row r="184" customFormat="false" ht="15" hidden="false" customHeight="false" outlineLevel="0" collapsed="false">
      <c r="A184" s="71" t="s">
        <v>580</v>
      </c>
      <c r="B184" s="72" t="n">
        <v>425401</v>
      </c>
      <c r="C184" s="73" t="s">
        <v>341</v>
      </c>
      <c r="D184" s="74" t="n">
        <v>4065.04</v>
      </c>
      <c r="E184" s="73"/>
      <c r="F184" s="73"/>
      <c r="G184" s="73"/>
      <c r="H184" s="73"/>
    </row>
    <row r="185" customFormat="false" ht="15" hidden="false" customHeight="false" outlineLevel="0" collapsed="false">
      <c r="A185" s="71" t="s">
        <v>319</v>
      </c>
      <c r="B185" s="72" t="n">
        <v>425405</v>
      </c>
      <c r="C185" s="73" t="s">
        <v>341</v>
      </c>
      <c r="D185" s="74" t="n">
        <v>65040.65</v>
      </c>
      <c r="E185" s="73"/>
      <c r="F185" s="73"/>
      <c r="G185" s="73"/>
      <c r="H185" s="73"/>
    </row>
    <row r="186" customFormat="false" ht="15" hidden="false" customHeight="false" outlineLevel="0" collapsed="false">
      <c r="A186" s="71" t="s">
        <v>320</v>
      </c>
      <c r="B186" s="72" t="n">
        <v>425406</v>
      </c>
      <c r="C186" s="73" t="s">
        <v>534</v>
      </c>
      <c r="D186" s="74" t="n">
        <v>406504.07</v>
      </c>
      <c r="E186" s="73" t="s">
        <v>535</v>
      </c>
      <c r="F186" s="73" t="s">
        <v>379</v>
      </c>
      <c r="G186" s="73" t="s">
        <v>380</v>
      </c>
      <c r="H186" s="74" t="s">
        <v>381</v>
      </c>
    </row>
    <row r="187" customFormat="false" ht="15" hidden="false" customHeight="false" outlineLevel="0" collapsed="false">
      <c r="A187" s="71" t="s">
        <v>321</v>
      </c>
      <c r="B187" s="72" t="n">
        <v>425407</v>
      </c>
      <c r="C187" s="73" t="s">
        <v>341</v>
      </c>
      <c r="D187" s="74" t="n">
        <v>15000</v>
      </c>
      <c r="E187" s="73"/>
      <c r="F187" s="73"/>
      <c r="G187" s="73"/>
      <c r="H187" s="73"/>
    </row>
    <row r="188" customFormat="false" ht="15" hidden="false" customHeight="false" outlineLevel="0" collapsed="false">
      <c r="A188" s="71" t="s">
        <v>581</v>
      </c>
      <c r="B188" s="72" t="n">
        <v>425600</v>
      </c>
      <c r="C188" s="73" t="s">
        <v>341</v>
      </c>
      <c r="D188" s="74" t="n">
        <v>8130.08</v>
      </c>
      <c r="E188" s="73"/>
      <c r="F188" s="73"/>
      <c r="G188" s="73"/>
      <c r="H188" s="73"/>
    </row>
    <row r="189" customFormat="false" ht="15" hidden="false" customHeight="false" outlineLevel="0" collapsed="false">
      <c r="A189" s="71" t="s">
        <v>536</v>
      </c>
      <c r="B189" s="72" t="n">
        <v>425600</v>
      </c>
      <c r="C189" s="73" t="s">
        <v>341</v>
      </c>
      <c r="D189" s="74" t="n">
        <v>40650.41</v>
      </c>
      <c r="E189" s="73"/>
      <c r="F189" s="73"/>
      <c r="G189" s="73"/>
      <c r="H189" s="73"/>
    </row>
    <row r="190" customFormat="false" ht="15" hidden="false" customHeight="false" outlineLevel="0" collapsed="false">
      <c r="A190" s="71" t="s">
        <v>537</v>
      </c>
      <c r="B190" s="72" t="n">
        <v>425600</v>
      </c>
      <c r="C190" s="73" t="s">
        <v>341</v>
      </c>
      <c r="D190" s="74" t="n">
        <v>24390.24</v>
      </c>
      <c r="E190" s="73"/>
      <c r="F190" s="73"/>
      <c r="G190" s="73"/>
      <c r="H190" s="73"/>
    </row>
    <row r="191" customFormat="false" ht="15" hidden="false" customHeight="false" outlineLevel="0" collapsed="false">
      <c r="A191" s="71" t="s">
        <v>538</v>
      </c>
      <c r="B191" s="72" t="n">
        <v>425711</v>
      </c>
      <c r="C191" s="73" t="s">
        <v>341</v>
      </c>
      <c r="D191" s="74" t="n">
        <v>56910.57</v>
      </c>
      <c r="E191" s="73" t="s">
        <v>535</v>
      </c>
      <c r="F191" s="73"/>
      <c r="G191" s="73"/>
      <c r="H191" s="73"/>
    </row>
    <row r="192" customFormat="false" ht="15" hidden="false" customHeight="false" outlineLevel="0" collapsed="false">
      <c r="A192" s="71" t="s">
        <v>582</v>
      </c>
      <c r="B192" s="72" t="n">
        <v>425711</v>
      </c>
      <c r="C192" s="73" t="s">
        <v>341</v>
      </c>
      <c r="D192" s="74" t="n">
        <v>4065.04</v>
      </c>
      <c r="E192" s="73"/>
      <c r="F192" s="73"/>
      <c r="G192" s="73"/>
      <c r="H192" s="73"/>
    </row>
    <row r="193" customFormat="false" ht="15" hidden="false" customHeight="false" outlineLevel="0" collapsed="false">
      <c r="A193" s="71" t="s">
        <v>324</v>
      </c>
      <c r="B193" s="72" t="n">
        <v>425712</v>
      </c>
      <c r="C193" s="114" t="s">
        <v>534</v>
      </c>
      <c r="D193" s="115" t="n">
        <v>109756.1</v>
      </c>
      <c r="E193" s="73" t="s">
        <v>535</v>
      </c>
      <c r="F193" s="73" t="s">
        <v>379</v>
      </c>
      <c r="G193" s="73" t="s">
        <v>539</v>
      </c>
      <c r="H193" s="73" t="s">
        <v>381</v>
      </c>
    </row>
    <row r="194" customFormat="false" ht="15" hidden="false" customHeight="false" outlineLevel="0" collapsed="false">
      <c r="A194" s="71" t="s">
        <v>583</v>
      </c>
      <c r="B194" s="72" t="n">
        <v>425720</v>
      </c>
      <c r="C194" s="73" t="s">
        <v>341</v>
      </c>
      <c r="D194" s="74" t="n">
        <v>4065.04</v>
      </c>
      <c r="E194" s="73"/>
      <c r="F194" s="73"/>
      <c r="G194" s="73"/>
      <c r="H194" s="73"/>
    </row>
    <row r="195" customFormat="false" ht="15" hidden="false" customHeight="false" outlineLevel="0" collapsed="false">
      <c r="A195" s="71" t="s">
        <v>540</v>
      </c>
      <c r="B195" s="72" t="n">
        <v>425720</v>
      </c>
      <c r="C195" s="73" t="s">
        <v>341</v>
      </c>
      <c r="D195" s="74" t="n">
        <v>85365.85</v>
      </c>
      <c r="E195" s="73"/>
      <c r="F195" s="73"/>
      <c r="G195" s="73"/>
      <c r="H195" s="73"/>
    </row>
    <row r="196" customFormat="false" ht="15" hidden="false" customHeight="false" outlineLevel="0" collapsed="false">
      <c r="A196" s="71" t="s">
        <v>327</v>
      </c>
      <c r="B196" s="72" t="n">
        <v>425800</v>
      </c>
      <c r="C196" s="73" t="s">
        <v>341</v>
      </c>
      <c r="D196" s="74" t="n">
        <v>24390.24</v>
      </c>
      <c r="E196" s="73"/>
      <c r="F196" s="73"/>
      <c r="G196" s="73"/>
      <c r="H196" s="73"/>
    </row>
    <row r="197" customFormat="false" ht="15" hidden="false" customHeight="false" outlineLevel="0" collapsed="false">
      <c r="A197" s="71" t="s">
        <v>328</v>
      </c>
      <c r="B197" s="72" t="n">
        <v>425800</v>
      </c>
      <c r="C197" s="73" t="s">
        <v>341</v>
      </c>
      <c r="D197" s="74" t="n">
        <v>40650.41</v>
      </c>
      <c r="E197" s="73"/>
      <c r="F197" s="73"/>
      <c r="G197" s="73"/>
      <c r="H197" s="73"/>
    </row>
    <row r="198" customFormat="false" ht="15" hidden="false" customHeight="false" outlineLevel="0" collapsed="false">
      <c r="A198" s="71" t="s">
        <v>329</v>
      </c>
      <c r="B198" s="72" t="n">
        <v>425800</v>
      </c>
      <c r="C198" s="73" t="s">
        <v>341</v>
      </c>
      <c r="D198" s="74" t="n">
        <v>29268.29</v>
      </c>
      <c r="E198" s="73"/>
      <c r="F198" s="73"/>
      <c r="G198" s="73"/>
      <c r="H198" s="73"/>
    </row>
    <row r="199" customFormat="false" ht="15" hidden="false" customHeight="false" outlineLevel="0" collapsed="false">
      <c r="A199" s="71" t="s">
        <v>584</v>
      </c>
      <c r="B199" s="72" t="n">
        <v>425900</v>
      </c>
      <c r="C199" s="73" t="s">
        <v>341</v>
      </c>
      <c r="D199" s="74" t="n">
        <v>8130.08</v>
      </c>
      <c r="E199" s="73"/>
      <c r="F199" s="73"/>
      <c r="G199" s="73"/>
      <c r="H199" s="73"/>
    </row>
    <row r="200" customFormat="false" ht="15" hidden="false" customHeight="false" outlineLevel="0" collapsed="false">
      <c r="A200" s="71" t="s">
        <v>585</v>
      </c>
      <c r="B200" s="72" t="n">
        <v>425903</v>
      </c>
      <c r="C200" s="73" t="s">
        <v>341</v>
      </c>
      <c r="D200" s="74" t="n">
        <v>2032.52</v>
      </c>
      <c r="E200" s="73"/>
      <c r="F200" s="73"/>
      <c r="G200" s="73"/>
      <c r="H200" s="73"/>
    </row>
    <row r="201" customFormat="false" ht="15" hidden="false" customHeight="false" outlineLevel="0" collapsed="false">
      <c r="A201" s="71" t="s">
        <v>586</v>
      </c>
      <c r="B201" s="72" t="n">
        <v>425903</v>
      </c>
      <c r="C201" s="73" t="s">
        <v>341</v>
      </c>
      <c r="D201" s="74" t="n">
        <v>813.01</v>
      </c>
      <c r="E201" s="73"/>
      <c r="F201" s="73"/>
      <c r="G201" s="73"/>
      <c r="H201" s="73"/>
    </row>
    <row r="202" customFormat="false" ht="15" hidden="false" customHeight="false" outlineLevel="0" collapsed="false">
      <c r="A202" s="71" t="s">
        <v>587</v>
      </c>
      <c r="B202" s="72" t="n">
        <v>425903</v>
      </c>
      <c r="C202" s="73" t="s">
        <v>341</v>
      </c>
      <c r="D202" s="74" t="n">
        <v>406.5</v>
      </c>
      <c r="E202" s="73"/>
      <c r="F202" s="73"/>
      <c r="G202" s="73"/>
      <c r="H202" s="73"/>
    </row>
    <row r="203" customFormat="false" ht="15" hidden="false" customHeight="false" outlineLevel="0" collapsed="false">
      <c r="A203" s="71" t="s">
        <v>588</v>
      </c>
      <c r="B203" s="72" t="n">
        <v>425904</v>
      </c>
      <c r="C203" s="73" t="s">
        <v>341</v>
      </c>
      <c r="D203" s="74" t="n">
        <v>11000</v>
      </c>
      <c r="E203" s="73"/>
      <c r="F203" s="73"/>
      <c r="G203" s="73"/>
      <c r="H203" s="73"/>
    </row>
    <row r="204" customFormat="false" ht="15" hidden="false" customHeight="false" outlineLevel="0" collapsed="false">
      <c r="A204" s="71" t="s">
        <v>541</v>
      </c>
      <c r="B204" s="72" t="n">
        <v>429100</v>
      </c>
      <c r="C204" s="73" t="s">
        <v>341</v>
      </c>
      <c r="D204" s="74" t="n">
        <v>65040.65</v>
      </c>
      <c r="E204" s="73"/>
      <c r="F204" s="73"/>
      <c r="G204" s="73"/>
      <c r="H204" s="73"/>
    </row>
    <row r="205" customFormat="false" ht="15" hidden="false" customHeight="false" outlineLevel="0" collapsed="false">
      <c r="A205" s="116"/>
      <c r="B205" s="117"/>
      <c r="C205" s="118"/>
      <c r="E205" s="118"/>
      <c r="F205" s="118"/>
      <c r="G205" s="118"/>
      <c r="H205" s="118"/>
    </row>
    <row r="206" s="113" customFormat="true" ht="15" hidden="false" customHeight="false" outlineLevel="0" collapsed="false">
      <c r="A206" s="110"/>
      <c r="B206" s="111"/>
      <c r="C206" s="111"/>
      <c r="D206" s="112"/>
      <c r="E206" s="111"/>
      <c r="F206" s="111"/>
      <c r="G206" s="111"/>
      <c r="H206" s="111"/>
    </row>
    <row r="207" customFormat="false" ht="39" hidden="false" customHeight="false" outlineLevel="0" collapsed="false">
      <c r="A207" s="67" t="s">
        <v>542</v>
      </c>
      <c r="B207" s="68" t="s">
        <v>370</v>
      </c>
      <c r="C207" s="69" t="s">
        <v>371</v>
      </c>
      <c r="D207" s="70" t="s">
        <v>372</v>
      </c>
      <c r="E207" s="67" t="s">
        <v>373</v>
      </c>
      <c r="F207" s="69" t="s">
        <v>374</v>
      </c>
      <c r="G207" s="69" t="s">
        <v>375</v>
      </c>
      <c r="H207" s="69" t="s">
        <v>376</v>
      </c>
    </row>
    <row r="208" customFormat="false" ht="15" hidden="false" customHeight="false" outlineLevel="0" collapsed="false">
      <c r="A208" s="71" t="s">
        <v>543</v>
      </c>
      <c r="B208" s="72" t="n">
        <v>425210</v>
      </c>
      <c r="C208" s="109" t="s">
        <v>525</v>
      </c>
      <c r="D208" s="74" t="n">
        <v>105002.44</v>
      </c>
      <c r="E208" s="73" t="s">
        <v>233</v>
      </c>
      <c r="F208" s="73" t="s">
        <v>379</v>
      </c>
      <c r="G208" s="73" t="s">
        <v>539</v>
      </c>
      <c r="H208" s="73" t="s">
        <v>381</v>
      </c>
    </row>
    <row r="209" customFormat="false" ht="15" hidden="false" customHeight="false" outlineLevel="0" collapsed="false">
      <c r="A209" s="71" t="s">
        <v>350</v>
      </c>
      <c r="B209" s="72" t="n">
        <v>425210</v>
      </c>
      <c r="C209" s="73" t="s">
        <v>341</v>
      </c>
      <c r="D209" s="74" t="n">
        <v>69900</v>
      </c>
      <c r="E209" s="73"/>
      <c r="F209" s="73"/>
      <c r="G209" s="73"/>
      <c r="H209" s="73"/>
    </row>
    <row r="210" customFormat="false" ht="15" hidden="false" customHeight="false" outlineLevel="0" collapsed="false">
      <c r="A210" s="71" t="s">
        <v>352</v>
      </c>
      <c r="B210" s="72" t="n">
        <v>425210</v>
      </c>
      <c r="C210" s="73" t="s">
        <v>341</v>
      </c>
      <c r="D210" s="74" t="n">
        <v>69900</v>
      </c>
      <c r="E210" s="73"/>
      <c r="F210" s="73"/>
      <c r="G210" s="73"/>
      <c r="H210" s="73"/>
    </row>
  </sheetData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6"/>
  <sheetViews>
    <sheetView showFormulas="false" showGridLines="true" showRowColHeaders="true" showZeros="true" rightToLeft="false" tabSelected="false" showOutlineSymbols="true" defaultGridColor="true" view="normal" topLeftCell="A148" colorId="64" zoomScale="100" zoomScaleNormal="100" zoomScalePageLayoutView="100" workbookViewId="0">
      <selection pane="topLeft" activeCell="C172" activeCellId="0" sqref="C172"/>
    </sheetView>
  </sheetViews>
  <sheetFormatPr defaultColWidth="9.13671875" defaultRowHeight="15" zeroHeight="false" outlineLevelRow="0" outlineLevelCol="0"/>
  <cols>
    <col collapsed="false" customWidth="true" hidden="false" outlineLevel="0" max="1" min="1" style="62" width="35.56"/>
    <col collapsed="false" customWidth="true" hidden="false" outlineLevel="0" max="2" min="2" style="63" width="10.28"/>
    <col collapsed="false" customWidth="true" hidden="false" outlineLevel="0" max="3" min="3" style="63" width="12.28"/>
    <col collapsed="false" customWidth="true" hidden="false" outlineLevel="0" max="4" min="4" style="65" width="15.85"/>
    <col collapsed="false" customWidth="true" hidden="false" outlineLevel="0" max="5" min="5" style="63" width="12.99"/>
    <col collapsed="false" customWidth="true" hidden="false" outlineLevel="0" max="6" min="6" style="63" width="11.56"/>
    <col collapsed="false" customWidth="true" hidden="false" outlineLevel="0" max="7" min="7" style="63" width="14.99"/>
    <col collapsed="false" customWidth="true" hidden="false" outlineLevel="0" max="8" min="8" style="63" width="14.7"/>
    <col collapsed="false" customWidth="false" hidden="false" outlineLevel="0" max="257" min="9" style="64" width="9.14"/>
  </cols>
  <sheetData>
    <row r="1" customFormat="false" ht="15" hidden="false" customHeight="false" outlineLevel="0" collapsed="false">
      <c r="A1" s="62" t="s">
        <v>367</v>
      </c>
    </row>
    <row r="2" customFormat="false" ht="15" hidden="false" customHeight="false" outlineLevel="0" collapsed="false">
      <c r="A2" s="62" t="s">
        <v>1</v>
      </c>
    </row>
    <row r="4" customFormat="false" ht="15.75" hidden="false" customHeight="false" outlineLevel="0" collapsed="false">
      <c r="C4" s="119" t="s">
        <v>589</v>
      </c>
    </row>
    <row r="5" customFormat="false" ht="15.75" hidden="false" customHeight="false" outlineLevel="0" collapsed="false">
      <c r="C5" s="119"/>
    </row>
    <row r="6" customFormat="false" ht="64.5" hidden="false" customHeight="false" outlineLevel="0" collapsed="false">
      <c r="A6" s="67" t="s">
        <v>369</v>
      </c>
      <c r="B6" s="68" t="s">
        <v>370</v>
      </c>
      <c r="C6" s="69" t="s">
        <v>371</v>
      </c>
      <c r="D6" s="70" t="s">
        <v>372</v>
      </c>
      <c r="E6" s="67" t="s">
        <v>373</v>
      </c>
      <c r="F6" s="69" t="s">
        <v>374</v>
      </c>
      <c r="G6" s="69" t="s">
        <v>375</v>
      </c>
      <c r="H6" s="69" t="s">
        <v>376</v>
      </c>
    </row>
    <row r="7" customFormat="false" ht="15.75" hidden="false" customHeight="false" outlineLevel="0" collapsed="false">
      <c r="A7" s="75" t="s">
        <v>377</v>
      </c>
      <c r="B7" s="76" t="n">
        <v>426100</v>
      </c>
      <c r="C7" s="76" t="s">
        <v>341</v>
      </c>
      <c r="D7" s="78" t="n">
        <v>35340</v>
      </c>
      <c r="E7" s="76"/>
      <c r="F7" s="76"/>
      <c r="G7" s="76"/>
      <c r="H7" s="76"/>
    </row>
    <row r="8" customFormat="false" ht="15.75" hidden="false" customHeight="false" outlineLevel="0" collapsed="false">
      <c r="A8" s="120" t="s">
        <v>201</v>
      </c>
      <c r="B8" s="121" t="n">
        <v>426100</v>
      </c>
      <c r="C8" s="121" t="s">
        <v>524</v>
      </c>
      <c r="D8" s="122" t="n">
        <v>89001</v>
      </c>
      <c r="E8" s="121" t="s">
        <v>233</v>
      </c>
      <c r="F8" s="121" t="s">
        <v>379</v>
      </c>
      <c r="G8" s="121" t="s">
        <v>523</v>
      </c>
      <c r="H8" s="123" t="s">
        <v>381</v>
      </c>
    </row>
    <row r="9" customFormat="false" ht="15.75" hidden="false" customHeight="false" outlineLevel="0" collapsed="false">
      <c r="A9" s="124" t="s">
        <v>382</v>
      </c>
      <c r="B9" s="125" t="n">
        <v>426100</v>
      </c>
      <c r="C9" s="125" t="s">
        <v>341</v>
      </c>
      <c r="D9" s="126" t="n">
        <v>41258</v>
      </c>
      <c r="E9" s="125"/>
      <c r="F9" s="125"/>
      <c r="G9" s="125"/>
      <c r="H9" s="125"/>
    </row>
    <row r="10" customFormat="false" ht="24.75" hidden="false" customHeight="false" outlineLevel="0" collapsed="false">
      <c r="A10" s="100" t="s">
        <v>590</v>
      </c>
      <c r="B10" s="80" t="n">
        <v>426101</v>
      </c>
      <c r="C10" s="80" t="s">
        <v>525</v>
      </c>
      <c r="D10" s="127" t="n">
        <v>451415</v>
      </c>
      <c r="E10" s="80" t="s">
        <v>233</v>
      </c>
      <c r="F10" s="80" t="s">
        <v>379</v>
      </c>
      <c r="G10" s="80" t="s">
        <v>523</v>
      </c>
      <c r="H10" s="128" t="s">
        <v>381</v>
      </c>
    </row>
    <row r="11" customFormat="false" ht="24.75" hidden="false" customHeight="false" outlineLevel="0" collapsed="false">
      <c r="A11" s="84" t="s">
        <v>591</v>
      </c>
      <c r="B11" s="72"/>
      <c r="C11" s="72"/>
      <c r="D11" s="129" t="n">
        <v>62375</v>
      </c>
      <c r="E11" s="72"/>
      <c r="F11" s="72"/>
      <c r="G11" s="72"/>
      <c r="H11" s="130"/>
    </row>
    <row r="12" customFormat="false" ht="24.75" hidden="false" customHeight="false" outlineLevel="0" collapsed="false">
      <c r="A12" s="84" t="s">
        <v>387</v>
      </c>
      <c r="B12" s="72"/>
      <c r="C12" s="72"/>
      <c r="D12" s="129" t="n">
        <v>76050</v>
      </c>
      <c r="E12" s="72"/>
      <c r="F12" s="72"/>
      <c r="G12" s="72"/>
      <c r="H12" s="130"/>
    </row>
    <row r="13" customFormat="false" ht="15" hidden="false" customHeight="false" outlineLevel="0" collapsed="false">
      <c r="A13" s="86" t="s">
        <v>388</v>
      </c>
      <c r="B13" s="72"/>
      <c r="C13" s="72"/>
      <c r="D13" s="129" t="n">
        <v>62760</v>
      </c>
      <c r="E13" s="72"/>
      <c r="F13" s="72"/>
      <c r="G13" s="72"/>
      <c r="H13" s="130"/>
    </row>
    <row r="14" customFormat="false" ht="15" hidden="false" customHeight="false" outlineLevel="0" collapsed="false">
      <c r="A14" s="86" t="s">
        <v>389</v>
      </c>
      <c r="B14" s="72"/>
      <c r="C14" s="72"/>
      <c r="D14" s="129" t="n">
        <v>26000</v>
      </c>
      <c r="E14" s="72"/>
      <c r="F14" s="72"/>
      <c r="G14" s="72"/>
      <c r="H14" s="130"/>
    </row>
    <row r="15" customFormat="false" ht="15.75" hidden="false" customHeight="false" outlineLevel="0" collapsed="false">
      <c r="A15" s="87" t="s">
        <v>592</v>
      </c>
      <c r="B15" s="88"/>
      <c r="C15" s="88"/>
      <c r="D15" s="131" t="n">
        <v>224230</v>
      </c>
      <c r="E15" s="132"/>
      <c r="F15" s="88"/>
      <c r="G15" s="88"/>
      <c r="H15" s="133"/>
    </row>
    <row r="16" customFormat="false" ht="24.75" hidden="false" customHeight="false" outlineLevel="0" collapsed="false">
      <c r="A16" s="134" t="s">
        <v>593</v>
      </c>
      <c r="B16" s="93" t="n">
        <v>426101</v>
      </c>
      <c r="C16" s="93" t="s">
        <v>341</v>
      </c>
      <c r="D16" s="95" t="n">
        <v>69998.9</v>
      </c>
      <c r="E16" s="93"/>
      <c r="F16" s="93"/>
      <c r="G16" s="93"/>
      <c r="H16" s="93"/>
    </row>
    <row r="17" customFormat="false" ht="15" hidden="false" customHeight="false" outlineLevel="0" collapsed="false">
      <c r="A17" s="71" t="s">
        <v>594</v>
      </c>
      <c r="B17" s="72" t="n">
        <v>426102</v>
      </c>
      <c r="C17" s="72" t="s">
        <v>341</v>
      </c>
      <c r="D17" s="74" t="n">
        <v>67483</v>
      </c>
      <c r="E17" s="72"/>
      <c r="F17" s="72"/>
      <c r="G17" s="72"/>
      <c r="H17" s="72"/>
    </row>
    <row r="18" customFormat="false" ht="15" hidden="false" customHeight="false" outlineLevel="0" collapsed="false">
      <c r="A18" s="71" t="s">
        <v>595</v>
      </c>
      <c r="B18" s="72" t="n">
        <v>426102</v>
      </c>
      <c r="C18" s="72" t="s">
        <v>341</v>
      </c>
      <c r="D18" s="74" t="n">
        <v>36511</v>
      </c>
      <c r="E18" s="72"/>
      <c r="F18" s="72"/>
      <c r="G18" s="72"/>
      <c r="H18" s="72"/>
    </row>
    <row r="19" customFormat="false" ht="15" hidden="false" customHeight="false" outlineLevel="0" collapsed="false">
      <c r="A19" s="71" t="s">
        <v>221</v>
      </c>
      <c r="B19" s="72" t="n">
        <v>426103</v>
      </c>
      <c r="C19" s="72" t="s">
        <v>341</v>
      </c>
      <c r="D19" s="74" t="n">
        <v>64000</v>
      </c>
      <c r="E19" s="72"/>
      <c r="F19" s="72"/>
      <c r="G19" s="72"/>
      <c r="H19" s="72"/>
    </row>
    <row r="20" customFormat="false" ht="15" hidden="false" customHeight="false" outlineLevel="0" collapsed="false">
      <c r="A20" s="71" t="s">
        <v>554</v>
      </c>
      <c r="B20" s="72" t="n">
        <v>426121</v>
      </c>
      <c r="C20" s="72" t="s">
        <v>341</v>
      </c>
      <c r="D20" s="74" t="n">
        <v>28000</v>
      </c>
      <c r="E20" s="72"/>
      <c r="F20" s="72"/>
      <c r="G20" s="72"/>
      <c r="H20" s="72"/>
    </row>
    <row r="21" customFormat="false" ht="15.75" hidden="false" customHeight="false" outlineLevel="0" collapsed="false">
      <c r="A21" s="75" t="s">
        <v>229</v>
      </c>
      <c r="B21" s="125" t="n">
        <v>426121</v>
      </c>
      <c r="C21" s="125" t="s">
        <v>341</v>
      </c>
      <c r="D21" s="126" t="n">
        <v>68000</v>
      </c>
      <c r="E21" s="125"/>
      <c r="F21" s="125"/>
      <c r="G21" s="125"/>
      <c r="H21" s="76"/>
    </row>
    <row r="22" customFormat="false" ht="15" hidden="false" customHeight="false" outlineLevel="0" collapsed="false">
      <c r="A22" s="79" t="s">
        <v>14</v>
      </c>
      <c r="B22" s="80" t="n">
        <v>426200</v>
      </c>
      <c r="C22" s="80" t="s">
        <v>596</v>
      </c>
      <c r="D22" s="127" t="n">
        <v>3258044</v>
      </c>
      <c r="E22" s="80" t="s">
        <v>233</v>
      </c>
      <c r="F22" s="80" t="s">
        <v>379</v>
      </c>
      <c r="G22" s="80" t="s">
        <v>523</v>
      </c>
      <c r="H22" s="128" t="s">
        <v>381</v>
      </c>
    </row>
    <row r="23" customFormat="false" ht="15" hidden="false" customHeight="false" outlineLevel="0" collapsed="false">
      <c r="A23" s="86" t="s">
        <v>393</v>
      </c>
      <c r="B23" s="72"/>
      <c r="C23" s="72"/>
      <c r="D23" s="129" t="n">
        <v>759444</v>
      </c>
      <c r="E23" s="72"/>
      <c r="F23" s="72"/>
      <c r="G23" s="72"/>
      <c r="H23" s="130"/>
    </row>
    <row r="24" customFormat="false" ht="15" hidden="false" customHeight="false" outlineLevel="0" collapsed="false">
      <c r="A24" s="86" t="s">
        <v>394</v>
      </c>
      <c r="B24" s="72"/>
      <c r="C24" s="72"/>
      <c r="D24" s="129" t="n">
        <v>2122600</v>
      </c>
      <c r="E24" s="72"/>
      <c r="F24" s="72"/>
      <c r="G24" s="72"/>
      <c r="H24" s="130"/>
    </row>
    <row r="25" customFormat="false" ht="15.75" hidden="false" customHeight="false" outlineLevel="0" collapsed="false">
      <c r="A25" s="87" t="s">
        <v>395</v>
      </c>
      <c r="B25" s="88"/>
      <c r="C25" s="88"/>
      <c r="D25" s="131" t="n">
        <v>376000</v>
      </c>
      <c r="E25" s="88"/>
      <c r="F25" s="88"/>
      <c r="G25" s="88"/>
      <c r="H25" s="133"/>
    </row>
    <row r="26" customFormat="false" ht="15" hidden="false" customHeight="false" outlineLevel="0" collapsed="false">
      <c r="A26" s="79" t="s">
        <v>396</v>
      </c>
      <c r="B26" s="80" t="n">
        <v>426200</v>
      </c>
      <c r="C26" s="80" t="s">
        <v>597</v>
      </c>
      <c r="D26" s="127" t="n">
        <v>1676700</v>
      </c>
      <c r="E26" s="80" t="s">
        <v>233</v>
      </c>
      <c r="F26" s="80" t="s">
        <v>379</v>
      </c>
      <c r="G26" s="80" t="s">
        <v>523</v>
      </c>
      <c r="H26" s="128" t="s">
        <v>381</v>
      </c>
    </row>
    <row r="27" customFormat="false" ht="15" hidden="false" customHeight="false" outlineLevel="0" collapsed="false">
      <c r="A27" s="86" t="s">
        <v>398</v>
      </c>
      <c r="B27" s="72"/>
      <c r="C27" s="72"/>
      <c r="D27" s="129" t="n">
        <v>290000</v>
      </c>
      <c r="E27" s="72"/>
      <c r="F27" s="72"/>
      <c r="G27" s="72"/>
      <c r="H27" s="130"/>
    </row>
    <row r="28" customFormat="false" ht="15" hidden="false" customHeight="false" outlineLevel="0" collapsed="false">
      <c r="A28" s="86" t="s">
        <v>598</v>
      </c>
      <c r="B28" s="72"/>
      <c r="C28" s="72"/>
      <c r="D28" s="129" t="n">
        <v>70000</v>
      </c>
      <c r="E28" s="72"/>
      <c r="F28" s="72"/>
      <c r="G28" s="72"/>
      <c r="H28" s="130"/>
    </row>
    <row r="29" customFormat="false" ht="15" hidden="false" customHeight="false" outlineLevel="0" collapsed="false">
      <c r="A29" s="86" t="s">
        <v>599</v>
      </c>
      <c r="B29" s="72"/>
      <c r="C29" s="72"/>
      <c r="D29" s="129" t="n">
        <v>25000</v>
      </c>
      <c r="E29" s="72"/>
      <c r="F29" s="72"/>
      <c r="G29" s="72"/>
      <c r="H29" s="130"/>
    </row>
    <row r="30" customFormat="false" ht="15" hidden="false" customHeight="false" outlineLevel="0" collapsed="false">
      <c r="A30" s="86" t="s">
        <v>600</v>
      </c>
      <c r="B30" s="72"/>
      <c r="C30" s="72"/>
      <c r="D30" s="129" t="n">
        <v>242000</v>
      </c>
      <c r="E30" s="72"/>
      <c r="F30" s="72"/>
      <c r="G30" s="72"/>
      <c r="H30" s="130"/>
    </row>
    <row r="31" customFormat="false" ht="15" hidden="false" customHeight="false" outlineLevel="0" collapsed="false">
      <c r="A31" s="86" t="s">
        <v>601</v>
      </c>
      <c r="B31" s="72"/>
      <c r="C31" s="72"/>
      <c r="D31" s="129" t="n">
        <v>103500</v>
      </c>
      <c r="E31" s="72"/>
      <c r="F31" s="72"/>
      <c r="G31" s="72"/>
      <c r="H31" s="130"/>
    </row>
    <row r="32" customFormat="false" ht="15" hidden="false" customHeight="false" outlineLevel="0" collapsed="false">
      <c r="A32" s="86" t="s">
        <v>602</v>
      </c>
      <c r="B32" s="72"/>
      <c r="C32" s="72"/>
      <c r="D32" s="129" t="n">
        <v>22500</v>
      </c>
      <c r="E32" s="72"/>
      <c r="F32" s="72"/>
      <c r="G32" s="72"/>
      <c r="H32" s="130"/>
    </row>
    <row r="33" customFormat="false" ht="15" hidden="false" customHeight="false" outlineLevel="0" collapsed="false">
      <c r="A33" s="86" t="s">
        <v>603</v>
      </c>
      <c r="B33" s="72"/>
      <c r="C33" s="72"/>
      <c r="D33" s="129" t="n">
        <v>17500</v>
      </c>
      <c r="E33" s="72"/>
      <c r="F33" s="72"/>
      <c r="G33" s="72"/>
      <c r="H33" s="130"/>
    </row>
    <row r="34" customFormat="false" ht="15" hidden="false" customHeight="false" outlineLevel="0" collapsed="false">
      <c r="A34" s="86" t="s">
        <v>604</v>
      </c>
      <c r="B34" s="72"/>
      <c r="C34" s="72"/>
      <c r="D34" s="129" t="n">
        <v>39000</v>
      </c>
      <c r="E34" s="72"/>
      <c r="F34" s="72"/>
      <c r="G34" s="72"/>
      <c r="H34" s="130"/>
    </row>
    <row r="35" customFormat="false" ht="15" hidden="false" customHeight="false" outlineLevel="0" collapsed="false">
      <c r="A35" s="86" t="s">
        <v>605</v>
      </c>
      <c r="B35" s="72"/>
      <c r="C35" s="72"/>
      <c r="D35" s="129" t="n">
        <v>111000</v>
      </c>
      <c r="E35" s="72"/>
      <c r="F35" s="72"/>
      <c r="G35" s="72"/>
      <c r="H35" s="130"/>
    </row>
    <row r="36" customFormat="false" ht="15" hidden="false" customHeight="false" outlineLevel="0" collapsed="false">
      <c r="A36" s="86" t="s">
        <v>606</v>
      </c>
      <c r="B36" s="72"/>
      <c r="C36" s="135"/>
      <c r="D36" s="129" t="n">
        <v>68400</v>
      </c>
      <c r="E36" s="72"/>
      <c r="F36" s="72"/>
      <c r="G36" s="72"/>
      <c r="H36" s="130"/>
    </row>
    <row r="37" customFormat="false" ht="15" hidden="false" customHeight="false" outlineLevel="0" collapsed="false">
      <c r="A37" s="86" t="s">
        <v>607</v>
      </c>
      <c r="B37" s="72"/>
      <c r="C37" s="72"/>
      <c r="D37" s="129" t="n">
        <v>63800</v>
      </c>
      <c r="E37" s="72"/>
      <c r="F37" s="72"/>
      <c r="G37" s="72"/>
      <c r="H37" s="130"/>
    </row>
    <row r="38" customFormat="false" ht="15" hidden="false" customHeight="false" outlineLevel="0" collapsed="false">
      <c r="A38" s="86" t="s">
        <v>608</v>
      </c>
      <c r="B38" s="72"/>
      <c r="C38" s="72"/>
      <c r="D38" s="129" t="n">
        <v>264000</v>
      </c>
      <c r="E38" s="72"/>
      <c r="F38" s="72"/>
      <c r="G38" s="72"/>
      <c r="H38" s="130"/>
    </row>
    <row r="39" customFormat="false" ht="15.75" hidden="false" customHeight="false" outlineLevel="0" collapsed="false">
      <c r="A39" s="97" t="s">
        <v>609</v>
      </c>
      <c r="B39" s="76"/>
      <c r="C39" s="76"/>
      <c r="D39" s="136" t="n">
        <v>360000</v>
      </c>
      <c r="E39" s="76"/>
      <c r="F39" s="76"/>
      <c r="G39" s="76"/>
      <c r="H39" s="137"/>
    </row>
    <row r="40" customFormat="false" ht="15" hidden="false" customHeight="false" outlineLevel="0" collapsed="false">
      <c r="A40" s="79" t="s">
        <v>410</v>
      </c>
      <c r="B40" s="80" t="n">
        <v>426200</v>
      </c>
      <c r="C40" s="80" t="s">
        <v>544</v>
      </c>
      <c r="D40" s="127" t="n">
        <v>618300</v>
      </c>
      <c r="E40" s="80" t="s">
        <v>233</v>
      </c>
      <c r="F40" s="80" t="s">
        <v>379</v>
      </c>
      <c r="G40" s="80" t="s">
        <v>523</v>
      </c>
      <c r="H40" s="128" t="s">
        <v>381</v>
      </c>
    </row>
    <row r="41" customFormat="false" ht="15" hidden="false" customHeight="false" outlineLevel="0" collapsed="false">
      <c r="A41" s="86" t="s">
        <v>412</v>
      </c>
      <c r="B41" s="72"/>
      <c r="C41" s="135"/>
      <c r="D41" s="129" t="n">
        <v>426000</v>
      </c>
      <c r="E41" s="72"/>
      <c r="F41" s="72"/>
      <c r="G41" s="72"/>
      <c r="H41" s="130"/>
    </row>
    <row r="42" customFormat="false" ht="15.75" hidden="false" customHeight="false" outlineLevel="0" collapsed="false">
      <c r="A42" s="87" t="s">
        <v>414</v>
      </c>
      <c r="B42" s="88"/>
      <c r="C42" s="88"/>
      <c r="D42" s="131" t="n">
        <v>192300</v>
      </c>
      <c r="E42" s="88"/>
      <c r="F42" s="88"/>
      <c r="G42" s="88"/>
      <c r="H42" s="133"/>
    </row>
    <row r="43" customFormat="false" ht="15" hidden="false" customHeight="false" outlineLevel="0" collapsed="false">
      <c r="A43" s="79" t="s">
        <v>415</v>
      </c>
      <c r="B43" s="80" t="n">
        <v>426200</v>
      </c>
      <c r="C43" s="80" t="s">
        <v>610</v>
      </c>
      <c r="D43" s="127" t="n">
        <v>2325950</v>
      </c>
      <c r="E43" s="80" t="s">
        <v>233</v>
      </c>
      <c r="F43" s="80" t="s">
        <v>379</v>
      </c>
      <c r="G43" s="80" t="s">
        <v>523</v>
      </c>
      <c r="H43" s="128" t="s">
        <v>381</v>
      </c>
    </row>
    <row r="44" customFormat="false" ht="15" hidden="false" customHeight="false" outlineLevel="0" collapsed="false">
      <c r="A44" s="86" t="s">
        <v>417</v>
      </c>
      <c r="B44" s="72"/>
      <c r="C44" s="72"/>
      <c r="D44" s="129" t="n">
        <v>198000</v>
      </c>
      <c r="E44" s="72"/>
      <c r="F44" s="72"/>
      <c r="G44" s="72"/>
      <c r="H44" s="130"/>
    </row>
    <row r="45" customFormat="false" ht="15" hidden="false" customHeight="false" outlineLevel="0" collapsed="false">
      <c r="A45" s="86" t="s">
        <v>418</v>
      </c>
      <c r="B45" s="72"/>
      <c r="C45" s="72"/>
      <c r="D45" s="129" t="n">
        <v>352000</v>
      </c>
      <c r="E45" s="72"/>
      <c r="F45" s="72"/>
      <c r="G45" s="72"/>
      <c r="H45" s="130"/>
    </row>
    <row r="46" customFormat="false" ht="15" hidden="false" customHeight="false" outlineLevel="0" collapsed="false">
      <c r="A46" s="86" t="s">
        <v>419</v>
      </c>
      <c r="B46" s="72"/>
      <c r="C46" s="72"/>
      <c r="D46" s="129" t="n">
        <v>12800</v>
      </c>
      <c r="E46" s="72"/>
      <c r="F46" s="72"/>
      <c r="G46" s="72"/>
      <c r="H46" s="130"/>
    </row>
    <row r="47" customFormat="false" ht="15" hidden="false" customHeight="false" outlineLevel="0" collapsed="false">
      <c r="A47" s="86" t="s">
        <v>420</v>
      </c>
      <c r="B47" s="72"/>
      <c r="C47" s="72"/>
      <c r="D47" s="129" t="n">
        <v>41600</v>
      </c>
      <c r="E47" s="72"/>
      <c r="F47" s="72"/>
      <c r="G47" s="72"/>
      <c r="H47" s="130"/>
    </row>
    <row r="48" customFormat="false" ht="15" hidden="false" customHeight="false" outlineLevel="0" collapsed="false">
      <c r="A48" s="86" t="s">
        <v>421</v>
      </c>
      <c r="B48" s="72"/>
      <c r="C48" s="72"/>
      <c r="D48" s="129" t="n">
        <v>222000</v>
      </c>
      <c r="E48" s="72"/>
      <c r="F48" s="72"/>
      <c r="G48" s="72"/>
      <c r="H48" s="130"/>
    </row>
    <row r="49" customFormat="false" ht="15" hidden="false" customHeight="false" outlineLevel="0" collapsed="false">
      <c r="A49" s="86" t="s">
        <v>422</v>
      </c>
      <c r="B49" s="72"/>
      <c r="C49" s="72"/>
      <c r="D49" s="129" t="n">
        <v>11050</v>
      </c>
      <c r="E49" s="72"/>
      <c r="F49" s="72"/>
      <c r="G49" s="72"/>
      <c r="H49" s="130"/>
    </row>
    <row r="50" customFormat="false" ht="15" hidden="false" customHeight="false" outlineLevel="0" collapsed="false">
      <c r="A50" s="86" t="s">
        <v>423</v>
      </c>
      <c r="B50" s="72"/>
      <c r="C50" s="72"/>
      <c r="D50" s="129" t="n">
        <v>252000</v>
      </c>
      <c r="E50" s="72"/>
      <c r="F50" s="72"/>
      <c r="G50" s="72"/>
      <c r="H50" s="130"/>
    </row>
    <row r="51" customFormat="false" ht="15" hidden="false" customHeight="false" outlineLevel="0" collapsed="false">
      <c r="A51" s="86" t="s">
        <v>424</v>
      </c>
      <c r="B51" s="72"/>
      <c r="C51" s="72"/>
      <c r="D51" s="129" t="n">
        <v>192500</v>
      </c>
      <c r="E51" s="72"/>
      <c r="F51" s="72"/>
      <c r="G51" s="72"/>
      <c r="H51" s="130"/>
    </row>
    <row r="52" customFormat="false" ht="15" hidden="false" customHeight="false" outlineLevel="0" collapsed="false">
      <c r="A52" s="86" t="s">
        <v>425</v>
      </c>
      <c r="B52" s="72"/>
      <c r="C52" s="72"/>
      <c r="D52" s="129" t="n">
        <v>255000</v>
      </c>
      <c r="E52" s="72"/>
      <c r="F52" s="72"/>
      <c r="G52" s="72"/>
      <c r="H52" s="130"/>
    </row>
    <row r="53" customFormat="false" ht="15" hidden="false" customHeight="false" outlineLevel="0" collapsed="false">
      <c r="A53" s="86" t="s">
        <v>426</v>
      </c>
      <c r="B53" s="72"/>
      <c r="C53" s="72"/>
      <c r="D53" s="129" t="n">
        <v>270000</v>
      </c>
      <c r="E53" s="72"/>
      <c r="F53" s="72"/>
      <c r="G53" s="72"/>
      <c r="H53" s="130"/>
    </row>
    <row r="54" customFormat="false" ht="15" hidden="false" customHeight="false" outlineLevel="0" collapsed="false">
      <c r="A54" s="86" t="s">
        <v>427</v>
      </c>
      <c r="B54" s="72"/>
      <c r="C54" s="72"/>
      <c r="D54" s="129" t="n">
        <v>99000</v>
      </c>
      <c r="E54" s="72"/>
      <c r="F54" s="72"/>
      <c r="G54" s="72"/>
      <c r="H54" s="130"/>
    </row>
    <row r="55" customFormat="false" ht="15.75" hidden="false" customHeight="false" outlineLevel="0" collapsed="false">
      <c r="A55" s="97" t="s">
        <v>428</v>
      </c>
      <c r="B55" s="76"/>
      <c r="C55" s="76"/>
      <c r="D55" s="136" t="n">
        <v>420000</v>
      </c>
      <c r="E55" s="76"/>
      <c r="F55" s="76"/>
      <c r="G55" s="76"/>
      <c r="H55" s="137"/>
    </row>
    <row r="56" customFormat="false" ht="15" hidden="false" customHeight="false" outlineLevel="0" collapsed="false">
      <c r="A56" s="79" t="s">
        <v>429</v>
      </c>
      <c r="B56" s="80" t="n">
        <v>426200</v>
      </c>
      <c r="C56" s="80" t="s">
        <v>611</v>
      </c>
      <c r="D56" s="127" t="n">
        <v>423500</v>
      </c>
      <c r="E56" s="80" t="s">
        <v>233</v>
      </c>
      <c r="F56" s="80" t="s">
        <v>379</v>
      </c>
      <c r="G56" s="80" t="s">
        <v>523</v>
      </c>
      <c r="H56" s="128" t="s">
        <v>381</v>
      </c>
    </row>
    <row r="57" customFormat="false" ht="15" hidden="false" customHeight="false" outlineLevel="0" collapsed="false">
      <c r="A57" s="71" t="s">
        <v>431</v>
      </c>
      <c r="B57" s="104"/>
      <c r="C57" s="135"/>
      <c r="D57" s="129" t="n">
        <v>360000</v>
      </c>
      <c r="E57" s="72"/>
      <c r="F57" s="72"/>
      <c r="G57" s="72"/>
      <c r="H57" s="130"/>
    </row>
    <row r="58" customFormat="false" ht="15" hidden="false" customHeight="false" outlineLevel="0" collapsed="false">
      <c r="A58" s="71" t="s">
        <v>433</v>
      </c>
      <c r="B58" s="138"/>
      <c r="C58" s="139"/>
      <c r="D58" s="136" t="n">
        <v>38500</v>
      </c>
      <c r="E58" s="76"/>
      <c r="F58" s="76"/>
      <c r="G58" s="76"/>
      <c r="H58" s="137"/>
    </row>
    <row r="59" customFormat="false" ht="15.75" hidden="false" customHeight="false" outlineLevel="0" collapsed="false">
      <c r="A59" s="140" t="s">
        <v>612</v>
      </c>
      <c r="B59" s="141"/>
      <c r="C59" s="88"/>
      <c r="D59" s="131" t="n">
        <v>25000</v>
      </c>
      <c r="E59" s="88"/>
      <c r="F59" s="88"/>
      <c r="G59" s="88"/>
      <c r="H59" s="133"/>
    </row>
    <row r="60" customFormat="false" ht="15" hidden="false" customHeight="false" outlineLevel="0" collapsed="false">
      <c r="A60" s="142" t="s">
        <v>434</v>
      </c>
      <c r="B60" s="143" t="n">
        <v>426200</v>
      </c>
      <c r="C60" s="80" t="s">
        <v>613</v>
      </c>
      <c r="D60" s="127" t="n">
        <v>1316114</v>
      </c>
      <c r="E60" s="80" t="s">
        <v>233</v>
      </c>
      <c r="F60" s="80" t="s">
        <v>379</v>
      </c>
      <c r="G60" s="80" t="s">
        <v>523</v>
      </c>
      <c r="H60" s="128" t="s">
        <v>381</v>
      </c>
    </row>
    <row r="61" customFormat="false" ht="15" hidden="false" customHeight="false" outlineLevel="0" collapsed="false">
      <c r="A61" s="86" t="s">
        <v>436</v>
      </c>
      <c r="B61" s="72"/>
      <c r="C61" s="72"/>
      <c r="D61" s="129" t="n">
        <v>20650</v>
      </c>
      <c r="E61" s="72"/>
      <c r="F61" s="72"/>
      <c r="G61" s="72"/>
      <c r="H61" s="130"/>
    </row>
    <row r="62" customFormat="false" ht="15" hidden="false" customHeight="false" outlineLevel="0" collapsed="false">
      <c r="A62" s="84" t="s">
        <v>614</v>
      </c>
      <c r="B62" s="72"/>
      <c r="C62" s="72"/>
      <c r="D62" s="129" t="n">
        <v>960000</v>
      </c>
      <c r="E62" s="72"/>
      <c r="F62" s="72"/>
      <c r="G62" s="72"/>
      <c r="H62" s="130"/>
    </row>
    <row r="63" customFormat="false" ht="15" hidden="false" customHeight="false" outlineLevel="0" collapsed="false">
      <c r="A63" s="86" t="s">
        <v>615</v>
      </c>
      <c r="B63" s="72"/>
      <c r="C63" s="72"/>
      <c r="D63" s="129" t="n">
        <v>54000</v>
      </c>
      <c r="E63" s="72"/>
      <c r="F63" s="72"/>
      <c r="G63" s="72"/>
      <c r="H63" s="130"/>
    </row>
    <row r="64" customFormat="false" ht="15.75" hidden="false" customHeight="false" outlineLevel="0" collapsed="false">
      <c r="A64" s="87" t="s">
        <v>616</v>
      </c>
      <c r="B64" s="88"/>
      <c r="C64" s="88"/>
      <c r="D64" s="131" t="n">
        <v>281464</v>
      </c>
      <c r="E64" s="88"/>
      <c r="F64" s="88"/>
      <c r="G64" s="88"/>
      <c r="H64" s="133"/>
    </row>
    <row r="65" customFormat="false" ht="15" hidden="false" customHeight="false" outlineLevel="0" collapsed="false">
      <c r="A65" s="79" t="s">
        <v>617</v>
      </c>
      <c r="B65" s="80" t="n">
        <v>426200</v>
      </c>
      <c r="C65" s="80" t="s">
        <v>618</v>
      </c>
      <c r="D65" s="127" t="n">
        <v>140883</v>
      </c>
      <c r="E65" s="80" t="s">
        <v>233</v>
      </c>
      <c r="F65" s="80" t="s">
        <v>379</v>
      </c>
      <c r="G65" s="80" t="s">
        <v>523</v>
      </c>
      <c r="H65" s="128" t="s">
        <v>381</v>
      </c>
    </row>
    <row r="66" customFormat="false" ht="15" hidden="false" customHeight="false" outlineLevel="0" collapsed="false">
      <c r="A66" s="86" t="s">
        <v>619</v>
      </c>
      <c r="B66" s="72"/>
      <c r="C66" s="72"/>
      <c r="D66" s="129" t="n">
        <v>44000</v>
      </c>
      <c r="E66" s="72"/>
      <c r="F66" s="72"/>
      <c r="G66" s="72"/>
      <c r="H66" s="130"/>
    </row>
    <row r="67" customFormat="false" ht="15.75" hidden="false" customHeight="false" outlineLevel="0" collapsed="false">
      <c r="A67" s="99" t="s">
        <v>620</v>
      </c>
      <c r="B67" s="88"/>
      <c r="C67" s="88"/>
      <c r="D67" s="131" t="n">
        <v>96883</v>
      </c>
      <c r="E67" s="88"/>
      <c r="F67" s="88"/>
      <c r="G67" s="88"/>
      <c r="H67" s="133"/>
    </row>
    <row r="68" customFormat="false" ht="15" hidden="false" customHeight="false" outlineLevel="0" collapsed="false">
      <c r="A68" s="144" t="s">
        <v>621</v>
      </c>
      <c r="B68" s="80" t="n">
        <v>426200</v>
      </c>
      <c r="C68" s="80" t="s">
        <v>622</v>
      </c>
      <c r="D68" s="127" t="n">
        <v>551950</v>
      </c>
      <c r="E68" s="80" t="s">
        <v>233</v>
      </c>
      <c r="F68" s="80" t="s">
        <v>379</v>
      </c>
      <c r="G68" s="80" t="s">
        <v>523</v>
      </c>
      <c r="H68" s="128" t="s">
        <v>381</v>
      </c>
    </row>
    <row r="69" customFormat="false" ht="15" hidden="false" customHeight="false" outlineLevel="0" collapsed="false">
      <c r="A69" s="86" t="s">
        <v>623</v>
      </c>
      <c r="B69" s="93"/>
      <c r="C69" s="93"/>
      <c r="D69" s="145" t="n">
        <v>368750</v>
      </c>
      <c r="E69" s="93"/>
      <c r="F69" s="93"/>
      <c r="G69" s="93"/>
      <c r="H69" s="146"/>
    </row>
    <row r="70" customFormat="false" ht="15" hidden="false" customHeight="false" outlineLevel="0" collapsed="false">
      <c r="A70" s="86" t="s">
        <v>624</v>
      </c>
      <c r="B70" s="72"/>
      <c r="C70" s="72"/>
      <c r="D70" s="129" t="n">
        <v>111000</v>
      </c>
      <c r="E70" s="72" t="s">
        <v>233</v>
      </c>
      <c r="F70" s="72" t="s">
        <v>379</v>
      </c>
      <c r="G70" s="72"/>
      <c r="H70" s="130"/>
    </row>
    <row r="71" customFormat="false" ht="15.75" hidden="false" customHeight="false" outlineLevel="0" collapsed="false">
      <c r="A71" s="147" t="s">
        <v>625</v>
      </c>
      <c r="B71" s="88"/>
      <c r="C71" s="88"/>
      <c r="D71" s="131" t="n">
        <v>72200</v>
      </c>
      <c r="E71" s="88"/>
      <c r="F71" s="88"/>
      <c r="G71" s="88"/>
      <c r="H71" s="133"/>
    </row>
    <row r="72" customFormat="false" ht="24.75" hidden="false" customHeight="false" outlineLevel="0" collapsed="false">
      <c r="A72" s="148" t="s">
        <v>449</v>
      </c>
      <c r="B72" s="93" t="n">
        <v>426200</v>
      </c>
      <c r="C72" s="93" t="s">
        <v>626</v>
      </c>
      <c r="D72" s="149" t="n">
        <v>431490</v>
      </c>
      <c r="E72" s="93" t="s">
        <v>233</v>
      </c>
      <c r="F72" s="93" t="s">
        <v>379</v>
      </c>
      <c r="G72" s="93" t="s">
        <v>523</v>
      </c>
      <c r="H72" s="146" t="s">
        <v>381</v>
      </c>
    </row>
    <row r="73" customFormat="false" ht="15" hidden="false" customHeight="false" outlineLevel="0" collapsed="false">
      <c r="A73" s="86" t="s">
        <v>627</v>
      </c>
      <c r="B73" s="72"/>
      <c r="C73" s="72"/>
      <c r="D73" s="129" t="n">
        <v>182000</v>
      </c>
      <c r="E73" s="72"/>
      <c r="F73" s="72"/>
      <c r="G73" s="72"/>
      <c r="H73" s="130"/>
    </row>
    <row r="74" customFormat="false" ht="15" hidden="false" customHeight="false" outlineLevel="0" collapsed="false">
      <c r="A74" s="86" t="s">
        <v>628</v>
      </c>
      <c r="B74" s="72"/>
      <c r="C74" s="72"/>
      <c r="D74" s="129" t="n">
        <v>41250</v>
      </c>
      <c r="E74" s="72"/>
      <c r="F74" s="72"/>
      <c r="G74" s="72"/>
      <c r="H74" s="130"/>
    </row>
    <row r="75" customFormat="false" ht="15" hidden="false" customHeight="false" outlineLevel="0" collapsed="false">
      <c r="A75" s="86" t="s">
        <v>629</v>
      </c>
      <c r="B75" s="72"/>
      <c r="C75" s="72"/>
      <c r="D75" s="129" t="n">
        <v>23240</v>
      </c>
      <c r="E75" s="72"/>
      <c r="F75" s="72"/>
      <c r="G75" s="72"/>
      <c r="H75" s="130"/>
    </row>
    <row r="76" customFormat="false" ht="15.75" hidden="false" customHeight="false" outlineLevel="0" collapsed="false">
      <c r="A76" s="87" t="s">
        <v>630</v>
      </c>
      <c r="B76" s="88"/>
      <c r="C76" s="88"/>
      <c r="D76" s="131" t="n">
        <v>185000</v>
      </c>
      <c r="E76" s="88"/>
      <c r="F76" s="88"/>
      <c r="G76" s="88"/>
      <c r="H76" s="133"/>
    </row>
    <row r="77" customFormat="false" ht="15" hidden="false" customHeight="false" outlineLevel="0" collapsed="false">
      <c r="A77" s="79" t="s">
        <v>631</v>
      </c>
      <c r="B77" s="80" t="n">
        <v>426200</v>
      </c>
      <c r="C77" s="80" t="s">
        <v>632</v>
      </c>
      <c r="D77" s="127" t="n">
        <v>292450</v>
      </c>
      <c r="E77" s="80" t="s">
        <v>233</v>
      </c>
      <c r="F77" s="80" t="s">
        <v>379</v>
      </c>
      <c r="G77" s="80" t="s">
        <v>523</v>
      </c>
      <c r="H77" s="128" t="s">
        <v>381</v>
      </c>
    </row>
    <row r="78" customFormat="false" ht="15" hidden="false" customHeight="false" outlineLevel="0" collapsed="false">
      <c r="A78" s="86" t="s">
        <v>633</v>
      </c>
      <c r="B78" s="72"/>
      <c r="C78" s="135"/>
      <c r="D78" s="129" t="n">
        <v>29900</v>
      </c>
      <c r="E78" s="72"/>
      <c r="F78" s="72"/>
      <c r="G78" s="72"/>
      <c r="H78" s="130"/>
    </row>
    <row r="79" customFormat="false" ht="15" hidden="false" customHeight="false" outlineLevel="0" collapsed="false">
      <c r="A79" s="86" t="s">
        <v>634</v>
      </c>
      <c r="B79" s="72"/>
      <c r="C79" s="72"/>
      <c r="D79" s="129" t="n">
        <v>23400</v>
      </c>
      <c r="E79" s="72"/>
      <c r="F79" s="72"/>
      <c r="G79" s="72"/>
      <c r="H79" s="130"/>
    </row>
    <row r="80" customFormat="false" ht="15" hidden="false" customHeight="false" outlineLevel="0" collapsed="false">
      <c r="A80" s="86" t="s">
        <v>635</v>
      </c>
      <c r="B80" s="72"/>
      <c r="C80" s="72"/>
      <c r="D80" s="129" t="n">
        <v>20280</v>
      </c>
      <c r="E80" s="72"/>
      <c r="F80" s="72"/>
      <c r="G80" s="72"/>
      <c r="H80" s="130"/>
    </row>
    <row r="81" customFormat="false" ht="15" hidden="false" customHeight="false" outlineLevel="0" collapsed="false">
      <c r="A81" s="86" t="s">
        <v>636</v>
      </c>
      <c r="B81" s="72"/>
      <c r="C81" s="72"/>
      <c r="D81" s="129" t="n">
        <v>19500</v>
      </c>
      <c r="E81" s="72"/>
      <c r="F81" s="72"/>
      <c r="G81" s="72"/>
      <c r="H81" s="130"/>
    </row>
    <row r="82" customFormat="false" ht="15" hidden="false" customHeight="false" outlineLevel="0" collapsed="false">
      <c r="A82" s="86" t="s">
        <v>637</v>
      </c>
      <c r="B82" s="72"/>
      <c r="C82" s="72"/>
      <c r="D82" s="129" t="n">
        <v>106500</v>
      </c>
      <c r="E82" s="72"/>
      <c r="F82" s="72"/>
      <c r="G82" s="72"/>
      <c r="H82" s="130"/>
    </row>
    <row r="83" customFormat="false" ht="15" hidden="false" customHeight="false" outlineLevel="0" collapsed="false">
      <c r="A83" s="86" t="s">
        <v>638</v>
      </c>
      <c r="B83" s="72"/>
      <c r="C83" s="72"/>
      <c r="D83" s="129" t="n">
        <v>27140</v>
      </c>
      <c r="E83" s="72"/>
      <c r="F83" s="72"/>
      <c r="G83" s="72"/>
      <c r="H83" s="130"/>
    </row>
    <row r="84" customFormat="false" ht="15" hidden="false" customHeight="false" outlineLevel="0" collapsed="false">
      <c r="A84" s="86" t="s">
        <v>639</v>
      </c>
      <c r="B84" s="72"/>
      <c r="C84" s="72"/>
      <c r="D84" s="129" t="n">
        <v>13500</v>
      </c>
      <c r="E84" s="72"/>
      <c r="F84" s="72"/>
      <c r="G84" s="72"/>
      <c r="H84" s="130"/>
    </row>
    <row r="85" customFormat="false" ht="15" hidden="false" customHeight="false" outlineLevel="0" collapsed="false">
      <c r="A85" s="86" t="s">
        <v>640</v>
      </c>
      <c r="B85" s="72"/>
      <c r="C85" s="72"/>
      <c r="D85" s="129" t="n">
        <v>16640</v>
      </c>
      <c r="E85" s="72"/>
      <c r="F85" s="72"/>
      <c r="G85" s="72"/>
      <c r="H85" s="130"/>
    </row>
    <row r="86" customFormat="false" ht="15" hidden="false" customHeight="false" outlineLevel="0" collapsed="false">
      <c r="A86" s="86" t="s">
        <v>641</v>
      </c>
      <c r="B86" s="72"/>
      <c r="C86" s="72"/>
      <c r="D86" s="129" t="n">
        <v>29700</v>
      </c>
      <c r="E86" s="72"/>
      <c r="F86" s="72"/>
      <c r="G86" s="72"/>
      <c r="H86" s="130"/>
    </row>
    <row r="87" customFormat="false" ht="15" hidden="false" customHeight="false" outlineLevel="0" collapsed="false">
      <c r="A87" s="97" t="s">
        <v>642</v>
      </c>
      <c r="B87" s="76"/>
      <c r="C87" s="76"/>
      <c r="D87" s="136" t="n">
        <v>3850</v>
      </c>
      <c r="E87" s="76"/>
      <c r="F87" s="76"/>
      <c r="G87" s="76"/>
      <c r="H87" s="137"/>
    </row>
    <row r="88" customFormat="false" ht="15.75" hidden="false" customHeight="false" outlineLevel="0" collapsed="false">
      <c r="A88" s="87" t="s">
        <v>643</v>
      </c>
      <c r="B88" s="88"/>
      <c r="C88" s="88"/>
      <c r="D88" s="131" t="n">
        <v>2040</v>
      </c>
      <c r="E88" s="88"/>
      <c r="F88" s="88"/>
      <c r="G88" s="88"/>
      <c r="H88" s="133"/>
    </row>
    <row r="89" customFormat="false" ht="15.75" hidden="false" customHeight="false" outlineLevel="0" collapsed="false">
      <c r="A89" s="120" t="s">
        <v>469</v>
      </c>
      <c r="B89" s="121" t="n">
        <v>426200</v>
      </c>
      <c r="C89" s="121" t="s">
        <v>644</v>
      </c>
      <c r="D89" s="122" t="n">
        <v>124700</v>
      </c>
      <c r="E89" s="121" t="s">
        <v>233</v>
      </c>
      <c r="F89" s="121" t="s">
        <v>379</v>
      </c>
      <c r="G89" s="121" t="s">
        <v>523</v>
      </c>
      <c r="H89" s="123" t="s">
        <v>381</v>
      </c>
    </row>
    <row r="90" customFormat="false" ht="15.75" hidden="false" customHeight="false" outlineLevel="0" collapsed="false">
      <c r="A90" s="120" t="s">
        <v>174</v>
      </c>
      <c r="B90" s="121" t="n">
        <v>426200</v>
      </c>
      <c r="C90" s="121" t="s">
        <v>645</v>
      </c>
      <c r="D90" s="122" t="n">
        <v>188000</v>
      </c>
      <c r="E90" s="121" t="s">
        <v>233</v>
      </c>
      <c r="F90" s="121" t="s">
        <v>379</v>
      </c>
      <c r="G90" s="121" t="s">
        <v>523</v>
      </c>
      <c r="H90" s="123" t="s">
        <v>381</v>
      </c>
    </row>
    <row r="91" customFormat="false" ht="15" hidden="false" customHeight="false" outlineLevel="0" collapsed="false">
      <c r="A91" s="79" t="s">
        <v>646</v>
      </c>
      <c r="B91" s="80" t="n">
        <v>426200</v>
      </c>
      <c r="C91" s="80" t="s">
        <v>647</v>
      </c>
      <c r="D91" s="127" t="n">
        <v>368220</v>
      </c>
      <c r="E91" s="80" t="s">
        <v>233</v>
      </c>
      <c r="F91" s="80" t="s">
        <v>379</v>
      </c>
      <c r="G91" s="80" t="s">
        <v>523</v>
      </c>
      <c r="H91" s="128" t="s">
        <v>381</v>
      </c>
    </row>
    <row r="92" customFormat="false" ht="15" hidden="false" customHeight="false" outlineLevel="0" collapsed="false">
      <c r="A92" s="150" t="s">
        <v>648</v>
      </c>
      <c r="B92" s="93"/>
      <c r="C92" s="93"/>
      <c r="D92" s="145" t="n">
        <v>240600</v>
      </c>
      <c r="E92" s="93"/>
      <c r="F92" s="93"/>
      <c r="G92" s="93"/>
      <c r="H92" s="146"/>
    </row>
    <row r="93" customFormat="false" ht="15" hidden="false" customHeight="false" outlineLevel="0" collapsed="false">
      <c r="A93" s="150" t="s">
        <v>649</v>
      </c>
      <c r="B93" s="93"/>
      <c r="C93" s="93"/>
      <c r="D93" s="145" t="n">
        <v>19680</v>
      </c>
      <c r="E93" s="93"/>
      <c r="F93" s="93"/>
      <c r="G93" s="93"/>
      <c r="H93" s="146"/>
    </row>
    <row r="94" customFormat="false" ht="15.75" hidden="false" customHeight="false" outlineLevel="0" collapsed="false">
      <c r="A94" s="151" t="s">
        <v>650</v>
      </c>
      <c r="B94" s="152"/>
      <c r="C94" s="152"/>
      <c r="D94" s="153" t="n">
        <v>107940</v>
      </c>
      <c r="E94" s="152"/>
      <c r="F94" s="152"/>
      <c r="G94" s="152"/>
      <c r="H94" s="154"/>
    </row>
    <row r="95" customFormat="false" ht="15" hidden="false" customHeight="false" outlineLevel="0" collapsed="false">
      <c r="A95" s="92" t="s">
        <v>474</v>
      </c>
      <c r="B95" s="93" t="n">
        <v>426200</v>
      </c>
      <c r="C95" s="93" t="s">
        <v>341</v>
      </c>
      <c r="D95" s="95" t="n">
        <v>45000</v>
      </c>
      <c r="E95" s="93"/>
      <c r="F95" s="93"/>
      <c r="G95" s="93"/>
      <c r="H95" s="93"/>
    </row>
    <row r="96" customFormat="false" ht="15" hidden="false" customHeight="false" outlineLevel="0" collapsed="false">
      <c r="A96" s="71" t="s">
        <v>481</v>
      </c>
      <c r="B96" s="72" t="n">
        <v>426200</v>
      </c>
      <c r="C96" s="72" t="s">
        <v>341</v>
      </c>
      <c r="D96" s="74" t="n">
        <v>69939</v>
      </c>
      <c r="E96" s="72"/>
      <c r="F96" s="72"/>
      <c r="G96" s="72"/>
      <c r="H96" s="72"/>
    </row>
    <row r="97" customFormat="false" ht="15.75" hidden="false" customHeight="false" outlineLevel="0" collapsed="false">
      <c r="A97" s="75" t="s">
        <v>651</v>
      </c>
      <c r="B97" s="76" t="n">
        <v>426200</v>
      </c>
      <c r="C97" s="76" t="s">
        <v>341</v>
      </c>
      <c r="D97" s="78" t="n">
        <v>62660</v>
      </c>
      <c r="E97" s="76"/>
      <c r="F97" s="76"/>
      <c r="G97" s="76"/>
      <c r="H97" s="76"/>
    </row>
    <row r="98" customFormat="false" ht="15.75" hidden="false" customHeight="false" outlineLevel="0" collapsed="false">
      <c r="A98" s="79" t="s">
        <v>652</v>
      </c>
      <c r="B98" s="80" t="n">
        <v>426200</v>
      </c>
      <c r="C98" s="80" t="s">
        <v>653</v>
      </c>
      <c r="D98" s="82" t="n">
        <v>147862</v>
      </c>
      <c r="E98" s="80" t="s">
        <v>233</v>
      </c>
      <c r="F98" s="155" t="s">
        <v>379</v>
      </c>
      <c r="G98" s="155" t="s">
        <v>523</v>
      </c>
      <c r="H98" s="128" t="s">
        <v>381</v>
      </c>
    </row>
    <row r="99" customFormat="false" ht="15" hidden="false" customHeight="false" outlineLevel="0" collapsed="false">
      <c r="A99" s="71" t="s">
        <v>654</v>
      </c>
      <c r="B99" s="72"/>
      <c r="C99" s="80"/>
      <c r="D99" s="74" t="n">
        <v>126000</v>
      </c>
      <c r="E99" s="118"/>
      <c r="F99" s="73"/>
      <c r="G99" s="73"/>
      <c r="H99" s="156"/>
    </row>
    <row r="100" customFormat="false" ht="15.75" hidden="false" customHeight="false" outlineLevel="0" collapsed="false">
      <c r="A100" s="71" t="s">
        <v>655</v>
      </c>
      <c r="B100" s="88"/>
      <c r="C100" s="88"/>
      <c r="D100" s="90" t="n">
        <v>21862</v>
      </c>
      <c r="E100" s="88"/>
      <c r="F100" s="152"/>
      <c r="G100" s="152"/>
      <c r="H100" s="133"/>
    </row>
    <row r="101" customFormat="false" ht="15.75" hidden="false" customHeight="false" outlineLevel="0" collapsed="false">
      <c r="A101" s="157" t="s">
        <v>504</v>
      </c>
      <c r="B101" s="121" t="n">
        <v>426200</v>
      </c>
      <c r="C101" s="121" t="s">
        <v>656</v>
      </c>
      <c r="D101" s="122" t="n">
        <v>355600</v>
      </c>
      <c r="E101" s="121" t="s">
        <v>233</v>
      </c>
      <c r="F101" s="121" t="s">
        <v>379</v>
      </c>
      <c r="G101" s="121" t="s">
        <v>523</v>
      </c>
      <c r="H101" s="123" t="s">
        <v>381</v>
      </c>
    </row>
    <row r="102" customFormat="false" ht="15" hidden="false" customHeight="false" outlineLevel="0" collapsed="false">
      <c r="A102" s="79" t="s">
        <v>657</v>
      </c>
      <c r="B102" s="80" t="n">
        <v>426200</v>
      </c>
      <c r="C102" s="80" t="s">
        <v>658</v>
      </c>
      <c r="D102" s="127" t="n">
        <v>596200</v>
      </c>
      <c r="E102" s="155" t="s">
        <v>233</v>
      </c>
      <c r="F102" s="155" t="s">
        <v>379</v>
      </c>
      <c r="G102" s="155" t="s">
        <v>523</v>
      </c>
      <c r="H102" s="128" t="s">
        <v>381</v>
      </c>
    </row>
    <row r="103" customFormat="false" ht="15" hidden="false" customHeight="false" outlineLevel="0" collapsed="false">
      <c r="A103" s="158" t="s">
        <v>659</v>
      </c>
      <c r="B103" s="93"/>
      <c r="C103" s="93"/>
      <c r="D103" s="95" t="n">
        <v>2910</v>
      </c>
      <c r="E103" s="72"/>
      <c r="F103" s="72"/>
      <c r="G103" s="72"/>
      <c r="H103" s="146"/>
    </row>
    <row r="104" customFormat="false" ht="15" hidden="false" customHeight="false" outlineLevel="0" collapsed="false">
      <c r="A104" s="86" t="s">
        <v>660</v>
      </c>
      <c r="B104" s="93"/>
      <c r="C104" s="93"/>
      <c r="D104" s="95" t="n">
        <v>75000</v>
      </c>
      <c r="E104" s="72"/>
      <c r="F104" s="72"/>
      <c r="G104" s="72"/>
      <c r="H104" s="146"/>
    </row>
    <row r="105" customFormat="false" ht="15" hidden="false" customHeight="false" outlineLevel="0" collapsed="false">
      <c r="A105" s="86" t="s">
        <v>661</v>
      </c>
      <c r="B105" s="93"/>
      <c r="C105" s="93"/>
      <c r="D105" s="95" t="n">
        <v>19200</v>
      </c>
      <c r="E105" s="72"/>
      <c r="F105" s="72"/>
      <c r="G105" s="72"/>
      <c r="H105" s="146"/>
    </row>
    <row r="106" customFormat="false" ht="15" hidden="false" customHeight="false" outlineLevel="0" collapsed="false">
      <c r="A106" s="86" t="s">
        <v>662</v>
      </c>
      <c r="B106" s="93"/>
      <c r="C106" s="93"/>
      <c r="D106" s="95" t="n">
        <v>49500</v>
      </c>
      <c r="E106" s="72"/>
      <c r="F106" s="72"/>
      <c r="G106" s="72"/>
      <c r="H106" s="146"/>
    </row>
    <row r="107" customFormat="false" ht="15" hidden="false" customHeight="false" outlineLevel="0" collapsed="false">
      <c r="A107" s="86" t="s">
        <v>663</v>
      </c>
      <c r="B107" s="93"/>
      <c r="C107" s="93"/>
      <c r="D107" s="95" t="n">
        <v>30800</v>
      </c>
      <c r="E107" s="72"/>
      <c r="F107" s="72"/>
      <c r="G107" s="72"/>
      <c r="H107" s="146"/>
    </row>
    <row r="108" customFormat="false" ht="15" hidden="false" customHeight="false" outlineLevel="0" collapsed="false">
      <c r="A108" s="86" t="s">
        <v>664</v>
      </c>
      <c r="B108" s="93"/>
      <c r="C108" s="93"/>
      <c r="D108" s="95" t="n">
        <v>144000</v>
      </c>
      <c r="E108" s="72"/>
      <c r="F108" s="72"/>
      <c r="G108" s="72"/>
      <c r="H108" s="146"/>
    </row>
    <row r="109" customFormat="false" ht="15" hidden="false" customHeight="false" outlineLevel="0" collapsed="false">
      <c r="A109" s="97" t="s">
        <v>665</v>
      </c>
      <c r="B109" s="125"/>
      <c r="C109" s="125"/>
      <c r="D109" s="126" t="n">
        <v>20000</v>
      </c>
      <c r="E109" s="72"/>
      <c r="F109" s="72"/>
      <c r="G109" s="72"/>
      <c r="H109" s="159"/>
    </row>
    <row r="110" customFormat="false" ht="15" hidden="false" customHeight="false" outlineLevel="0" collapsed="false">
      <c r="A110" s="86" t="s">
        <v>666</v>
      </c>
      <c r="B110" s="72"/>
      <c r="C110" s="72"/>
      <c r="D110" s="74" t="n">
        <v>56700</v>
      </c>
      <c r="E110" s="72"/>
      <c r="F110" s="72"/>
      <c r="G110" s="72"/>
      <c r="H110" s="130"/>
    </row>
    <row r="111" customFormat="false" ht="15" hidden="false" customHeight="false" outlineLevel="0" collapsed="false">
      <c r="A111" s="86" t="s">
        <v>667</v>
      </c>
      <c r="B111" s="72"/>
      <c r="C111" s="72"/>
      <c r="D111" s="74" t="n">
        <v>7000</v>
      </c>
      <c r="E111" s="72"/>
      <c r="F111" s="72"/>
      <c r="G111" s="72"/>
      <c r="H111" s="130"/>
    </row>
    <row r="112" customFormat="false" ht="15" hidden="false" customHeight="false" outlineLevel="0" collapsed="false">
      <c r="A112" s="86" t="s">
        <v>668</v>
      </c>
      <c r="B112" s="72"/>
      <c r="C112" s="72"/>
      <c r="D112" s="74" t="n">
        <v>27300</v>
      </c>
      <c r="E112" s="72"/>
      <c r="F112" s="72"/>
      <c r="G112" s="72"/>
      <c r="H112" s="130"/>
    </row>
    <row r="113" customFormat="false" ht="15" hidden="false" customHeight="false" outlineLevel="0" collapsed="false">
      <c r="A113" s="86" t="s">
        <v>669</v>
      </c>
      <c r="B113" s="72"/>
      <c r="C113" s="72"/>
      <c r="D113" s="74" t="n">
        <v>120000</v>
      </c>
      <c r="E113" s="72"/>
      <c r="F113" s="72"/>
      <c r="G113" s="72"/>
      <c r="H113" s="130"/>
    </row>
    <row r="114" customFormat="false" ht="15" hidden="false" customHeight="false" outlineLevel="0" collapsed="false">
      <c r="A114" s="86" t="s">
        <v>670</v>
      </c>
      <c r="B114" s="72"/>
      <c r="C114" s="72"/>
      <c r="D114" s="74" t="n">
        <v>4940</v>
      </c>
      <c r="E114" s="72"/>
      <c r="F114" s="72"/>
      <c r="G114" s="72"/>
      <c r="H114" s="130"/>
    </row>
    <row r="115" customFormat="false" ht="15" hidden="false" customHeight="false" outlineLevel="0" collapsed="false">
      <c r="A115" s="86" t="s">
        <v>671</v>
      </c>
      <c r="B115" s="72"/>
      <c r="C115" s="72"/>
      <c r="D115" s="74" t="n">
        <v>9350</v>
      </c>
      <c r="E115" s="72"/>
      <c r="F115" s="72"/>
      <c r="G115" s="72"/>
      <c r="H115" s="130"/>
    </row>
    <row r="116" customFormat="false" ht="15" hidden="false" customHeight="false" outlineLevel="0" collapsed="false">
      <c r="A116" s="86" t="s">
        <v>672</v>
      </c>
      <c r="B116" s="72"/>
      <c r="C116" s="72"/>
      <c r="D116" s="74" t="n">
        <v>11000</v>
      </c>
      <c r="E116" s="72"/>
      <c r="F116" s="72"/>
      <c r="G116" s="72"/>
      <c r="H116" s="130"/>
    </row>
    <row r="117" customFormat="false" ht="15" hidden="false" customHeight="false" outlineLevel="0" collapsed="false">
      <c r="A117" s="86" t="s">
        <v>673</v>
      </c>
      <c r="B117" s="72"/>
      <c r="C117" s="72"/>
      <c r="D117" s="74" t="n">
        <v>6000</v>
      </c>
      <c r="E117" s="72"/>
      <c r="F117" s="72"/>
      <c r="G117" s="72"/>
      <c r="H117" s="130"/>
    </row>
    <row r="118" customFormat="false" ht="15" hidden="false" customHeight="false" outlineLevel="0" collapsed="false">
      <c r="A118" s="86" t="s">
        <v>674</v>
      </c>
      <c r="B118" s="72"/>
      <c r="C118" s="72"/>
      <c r="D118" s="74" t="n">
        <v>6500</v>
      </c>
      <c r="E118" s="72"/>
      <c r="F118" s="72"/>
      <c r="G118" s="72"/>
      <c r="H118" s="130"/>
    </row>
    <row r="119" customFormat="false" ht="15.75" hidden="false" customHeight="false" outlineLevel="0" collapsed="false">
      <c r="A119" s="87" t="s">
        <v>675</v>
      </c>
      <c r="B119" s="88"/>
      <c r="C119" s="88"/>
      <c r="D119" s="90" t="n">
        <v>6000</v>
      </c>
      <c r="E119" s="88"/>
      <c r="F119" s="88"/>
      <c r="G119" s="88"/>
      <c r="H119" s="133"/>
    </row>
    <row r="120" customFormat="false" ht="15" hidden="false" customHeight="false" outlineLevel="0" collapsed="false">
      <c r="A120" s="79" t="s">
        <v>676</v>
      </c>
      <c r="B120" s="80" t="n">
        <v>426201</v>
      </c>
      <c r="C120" s="80" t="s">
        <v>677</v>
      </c>
      <c r="D120" s="127" t="n">
        <v>3579000</v>
      </c>
      <c r="E120" s="80" t="s">
        <v>233</v>
      </c>
      <c r="F120" s="80" t="s">
        <v>379</v>
      </c>
      <c r="G120" s="80" t="s">
        <v>523</v>
      </c>
      <c r="H120" s="128" t="s">
        <v>381</v>
      </c>
    </row>
    <row r="121" customFormat="false" ht="15" hidden="false" customHeight="false" outlineLevel="0" collapsed="false">
      <c r="A121" s="84" t="s">
        <v>678</v>
      </c>
      <c r="B121" s="93"/>
      <c r="C121" s="93"/>
      <c r="D121" s="74" t="n">
        <v>320000</v>
      </c>
      <c r="E121" s="93"/>
      <c r="F121" s="93"/>
      <c r="G121" s="93"/>
      <c r="H121" s="146"/>
    </row>
    <row r="122" customFormat="false" ht="15" hidden="false" customHeight="false" outlineLevel="0" collapsed="false">
      <c r="A122" s="86" t="s">
        <v>679</v>
      </c>
      <c r="B122" s="93"/>
      <c r="C122" s="93"/>
      <c r="D122" s="74" t="n">
        <v>605000</v>
      </c>
      <c r="E122" s="93"/>
      <c r="F122" s="93"/>
      <c r="G122" s="93"/>
      <c r="H122" s="146"/>
    </row>
    <row r="123" customFormat="false" ht="15" hidden="false" customHeight="false" outlineLevel="0" collapsed="false">
      <c r="A123" s="86" t="s">
        <v>680</v>
      </c>
      <c r="B123" s="93"/>
      <c r="C123" s="93"/>
      <c r="D123" s="74" t="n">
        <v>554000</v>
      </c>
      <c r="E123" s="93"/>
      <c r="F123" s="93"/>
      <c r="G123" s="93"/>
      <c r="H123" s="146"/>
    </row>
    <row r="124" customFormat="false" ht="15.75" hidden="false" customHeight="false" outlineLevel="0" collapsed="false">
      <c r="A124" s="87" t="s">
        <v>681</v>
      </c>
      <c r="B124" s="152"/>
      <c r="C124" s="152"/>
      <c r="D124" s="90" t="n">
        <v>2100000</v>
      </c>
      <c r="E124" s="152"/>
      <c r="F124" s="152"/>
      <c r="G124" s="152"/>
      <c r="H124" s="154"/>
    </row>
    <row r="125" customFormat="false" ht="15" hidden="false" customHeight="false" outlineLevel="0" collapsed="false">
      <c r="A125" s="92" t="s">
        <v>682</v>
      </c>
      <c r="B125" s="93" t="n">
        <v>426201</v>
      </c>
      <c r="C125" s="93" t="s">
        <v>341</v>
      </c>
      <c r="D125" s="160" t="n">
        <v>50436</v>
      </c>
      <c r="E125" s="93"/>
      <c r="F125" s="93"/>
      <c r="G125" s="93"/>
      <c r="H125" s="93"/>
    </row>
    <row r="126" customFormat="false" ht="15.75" hidden="false" customHeight="false" outlineLevel="0" collapsed="false">
      <c r="A126" s="75" t="s">
        <v>683</v>
      </c>
      <c r="B126" s="76" t="n">
        <v>426201</v>
      </c>
      <c r="C126" s="76" t="s">
        <v>341</v>
      </c>
      <c r="D126" s="78" t="n">
        <v>43252</v>
      </c>
      <c r="E126" s="76"/>
      <c r="F126" s="76"/>
      <c r="G126" s="76"/>
      <c r="H126" s="76"/>
    </row>
    <row r="127" customFormat="false" ht="15.75" hidden="false" customHeight="false" outlineLevel="0" collapsed="false">
      <c r="A127" s="120" t="s">
        <v>231</v>
      </c>
      <c r="B127" s="121" t="n">
        <v>426300</v>
      </c>
      <c r="C127" s="121" t="s">
        <v>684</v>
      </c>
      <c r="D127" s="122" t="n">
        <v>1200000</v>
      </c>
      <c r="E127" s="121" t="s">
        <v>233</v>
      </c>
      <c r="F127" s="121" t="s">
        <v>379</v>
      </c>
      <c r="G127" s="121" t="s">
        <v>523</v>
      </c>
      <c r="H127" s="123" t="s">
        <v>381</v>
      </c>
    </row>
    <row r="128" customFormat="false" ht="15.75" hidden="false" customHeight="false" outlineLevel="0" collapsed="false">
      <c r="A128" s="120" t="s">
        <v>238</v>
      </c>
      <c r="B128" s="121" t="n">
        <v>426301</v>
      </c>
      <c r="C128" s="161" t="s">
        <v>685</v>
      </c>
      <c r="D128" s="122" t="n">
        <v>513600</v>
      </c>
      <c r="E128" s="121" t="s">
        <v>233</v>
      </c>
      <c r="F128" s="121" t="s">
        <v>379</v>
      </c>
      <c r="G128" s="121" t="s">
        <v>686</v>
      </c>
      <c r="H128" s="123" t="s">
        <v>381</v>
      </c>
    </row>
    <row r="129" customFormat="false" ht="15.75" hidden="false" customHeight="false" outlineLevel="0" collapsed="false">
      <c r="A129" s="124" t="s">
        <v>518</v>
      </c>
      <c r="B129" s="125" t="n">
        <v>426302</v>
      </c>
      <c r="C129" s="125" t="s">
        <v>341</v>
      </c>
      <c r="D129" s="126" t="n">
        <v>62400</v>
      </c>
      <c r="E129" s="125"/>
      <c r="F129" s="125"/>
      <c r="G129" s="125"/>
      <c r="H129" s="125"/>
    </row>
    <row r="130" customFormat="false" ht="15.75" hidden="false" customHeight="false" outlineLevel="0" collapsed="false">
      <c r="A130" s="120" t="s">
        <v>244</v>
      </c>
      <c r="B130" s="121" t="n">
        <v>426303</v>
      </c>
      <c r="C130" s="121" t="s">
        <v>687</v>
      </c>
      <c r="D130" s="122" t="n">
        <v>704000</v>
      </c>
      <c r="E130" s="121" t="s">
        <v>233</v>
      </c>
      <c r="F130" s="121" t="s">
        <v>379</v>
      </c>
      <c r="G130" s="121" t="s">
        <v>686</v>
      </c>
      <c r="H130" s="123" t="s">
        <v>381</v>
      </c>
    </row>
    <row r="131" customFormat="false" ht="15" hidden="false" customHeight="false" outlineLevel="0" collapsed="false">
      <c r="A131" s="92" t="s">
        <v>688</v>
      </c>
      <c r="B131" s="93" t="n">
        <v>426400</v>
      </c>
      <c r="C131" s="93" t="s">
        <v>341</v>
      </c>
      <c r="D131" s="95" t="n">
        <v>26400</v>
      </c>
      <c r="E131" s="93"/>
      <c r="F131" s="93"/>
      <c r="G131" s="93"/>
      <c r="H131" s="93"/>
    </row>
    <row r="132" customFormat="false" ht="15" hidden="false" customHeight="false" outlineLevel="0" collapsed="false">
      <c r="A132" s="71" t="s">
        <v>252</v>
      </c>
      <c r="B132" s="72" t="n">
        <v>426400</v>
      </c>
      <c r="C132" s="72" t="s">
        <v>341</v>
      </c>
      <c r="D132" s="74" t="n">
        <v>20000</v>
      </c>
      <c r="E132" s="72"/>
      <c r="F132" s="72"/>
      <c r="G132" s="72"/>
      <c r="H132" s="72"/>
    </row>
    <row r="133" customFormat="false" ht="15" hidden="false" customHeight="false" outlineLevel="0" collapsed="false">
      <c r="A133" s="71" t="s">
        <v>563</v>
      </c>
      <c r="B133" s="72" t="n">
        <v>426400</v>
      </c>
      <c r="C133" s="72" t="s">
        <v>341</v>
      </c>
      <c r="D133" s="74" t="n">
        <v>28000</v>
      </c>
      <c r="E133" s="72"/>
      <c r="F133" s="72"/>
      <c r="G133" s="72"/>
      <c r="H133" s="72"/>
    </row>
    <row r="134" customFormat="false" ht="15" hidden="false" customHeight="false" outlineLevel="0" collapsed="false">
      <c r="A134" s="71" t="s">
        <v>260</v>
      </c>
      <c r="B134" s="72" t="n">
        <v>431100</v>
      </c>
      <c r="C134" s="72" t="s">
        <v>341</v>
      </c>
      <c r="D134" s="74" t="n">
        <v>69187</v>
      </c>
      <c r="E134" s="72"/>
      <c r="F134" s="72"/>
      <c r="G134" s="72"/>
      <c r="H134" s="72"/>
    </row>
    <row r="135" customFormat="false" ht="15" hidden="false" customHeight="false" outlineLevel="0" collapsed="false">
      <c r="A135" s="71" t="s">
        <v>262</v>
      </c>
      <c r="B135" s="72" t="n">
        <v>431100</v>
      </c>
      <c r="C135" s="72" t="s">
        <v>341</v>
      </c>
      <c r="D135" s="74" t="n">
        <v>51951</v>
      </c>
      <c r="E135" s="72"/>
      <c r="F135" s="72"/>
      <c r="G135" s="72"/>
      <c r="H135" s="72"/>
    </row>
    <row r="136" customFormat="false" ht="15" hidden="false" customHeight="false" outlineLevel="0" collapsed="false">
      <c r="A136" s="71" t="s">
        <v>266</v>
      </c>
      <c r="B136" s="72" t="n">
        <v>431100</v>
      </c>
      <c r="C136" s="72" t="s">
        <v>341</v>
      </c>
      <c r="D136" s="74" t="n">
        <v>68943</v>
      </c>
      <c r="E136" s="72"/>
      <c r="F136" s="72"/>
      <c r="G136" s="72"/>
      <c r="H136" s="72"/>
    </row>
    <row r="137" customFormat="false" ht="15" hidden="false" customHeight="false" outlineLevel="0" collapsed="false">
      <c r="A137" s="71" t="s">
        <v>268</v>
      </c>
      <c r="B137" s="72" t="n">
        <v>431100</v>
      </c>
      <c r="C137" s="72" t="s">
        <v>341</v>
      </c>
      <c r="D137" s="74" t="n">
        <v>30650</v>
      </c>
      <c r="E137" s="72"/>
      <c r="F137" s="72"/>
      <c r="G137" s="72"/>
      <c r="H137" s="72"/>
    </row>
    <row r="138" customFormat="false" ht="15" hidden="false" customHeight="false" outlineLevel="0" collapsed="false">
      <c r="A138" s="71" t="s">
        <v>519</v>
      </c>
      <c r="B138" s="72" t="n">
        <v>431100</v>
      </c>
      <c r="C138" s="72" t="s">
        <v>341</v>
      </c>
      <c r="D138" s="74" t="n">
        <v>24390</v>
      </c>
      <c r="E138" s="72"/>
      <c r="F138" s="72"/>
      <c r="G138" s="72"/>
      <c r="H138" s="72"/>
    </row>
    <row r="139" customFormat="false" ht="15" hidden="false" customHeight="false" outlineLevel="0" collapsed="false">
      <c r="A139" s="71" t="s">
        <v>520</v>
      </c>
      <c r="B139" s="72"/>
      <c r="C139" s="72" t="s">
        <v>341</v>
      </c>
      <c r="D139" s="74" t="n">
        <v>67317</v>
      </c>
      <c r="E139" s="72"/>
      <c r="F139" s="72"/>
      <c r="G139" s="72"/>
      <c r="H139" s="72"/>
    </row>
    <row r="140" customFormat="false" ht="15.75" hidden="false" customHeight="false" outlineLevel="0" collapsed="false">
      <c r="A140" s="75" t="s">
        <v>274</v>
      </c>
      <c r="B140" s="76" t="n">
        <v>431100</v>
      </c>
      <c r="C140" s="76" t="s">
        <v>341</v>
      </c>
      <c r="D140" s="78" t="n">
        <v>65040</v>
      </c>
      <c r="E140" s="76"/>
      <c r="F140" s="76"/>
      <c r="G140" s="76"/>
      <c r="H140" s="76"/>
    </row>
    <row r="141" customFormat="false" ht="15.75" hidden="false" customHeight="false" outlineLevel="0" collapsed="false">
      <c r="A141" s="162" t="s">
        <v>521</v>
      </c>
      <c r="B141" s="121" t="n">
        <v>431100</v>
      </c>
      <c r="C141" s="161" t="s">
        <v>689</v>
      </c>
      <c r="D141" s="163" t="n">
        <v>410000</v>
      </c>
      <c r="E141" s="121" t="s">
        <v>233</v>
      </c>
      <c r="F141" s="121" t="s">
        <v>379</v>
      </c>
      <c r="G141" s="121" t="s">
        <v>690</v>
      </c>
      <c r="H141" s="123"/>
    </row>
    <row r="142" customFormat="false" ht="15.75" hidden="false" customHeight="false" outlineLevel="0" collapsed="false">
      <c r="A142" s="162" t="s">
        <v>278</v>
      </c>
      <c r="B142" s="121" t="n">
        <v>431100</v>
      </c>
      <c r="C142" s="161" t="s">
        <v>691</v>
      </c>
      <c r="D142" s="163" t="n">
        <v>203000</v>
      </c>
      <c r="E142" s="121" t="s">
        <v>233</v>
      </c>
      <c r="F142" s="121" t="s">
        <v>379</v>
      </c>
      <c r="G142" s="121" t="s">
        <v>686</v>
      </c>
      <c r="H142" s="123"/>
    </row>
    <row r="143" customFormat="false" ht="15.75" hidden="false" customHeight="false" outlineLevel="0" collapsed="false">
      <c r="A143" s="162" t="s">
        <v>282</v>
      </c>
      <c r="B143" s="121" t="n">
        <v>431100</v>
      </c>
      <c r="C143" s="161" t="s">
        <v>692</v>
      </c>
      <c r="D143" s="163" t="n">
        <v>400000</v>
      </c>
      <c r="E143" s="121" t="s">
        <v>233</v>
      </c>
      <c r="F143" s="121" t="s">
        <v>379</v>
      </c>
      <c r="G143" s="121" t="s">
        <v>686</v>
      </c>
      <c r="H143" s="123"/>
    </row>
    <row r="144" s="113" customFormat="true" ht="15" hidden="false" customHeight="false" outlineLevel="0" collapsed="false">
      <c r="A144" s="110"/>
      <c r="B144" s="111"/>
      <c r="C144" s="111"/>
      <c r="D144" s="112"/>
      <c r="E144" s="111"/>
      <c r="F144" s="111"/>
      <c r="G144" s="111"/>
      <c r="H144" s="111"/>
    </row>
    <row r="145" customFormat="false" ht="49.5" hidden="false" customHeight="true" outlineLevel="0" collapsed="false">
      <c r="A145" s="67" t="s">
        <v>526</v>
      </c>
      <c r="B145" s="68" t="s">
        <v>370</v>
      </c>
      <c r="C145" s="69" t="s">
        <v>371</v>
      </c>
      <c r="D145" s="70" t="s">
        <v>372</v>
      </c>
      <c r="E145" s="67" t="s">
        <v>373</v>
      </c>
      <c r="F145" s="69" t="s">
        <v>374</v>
      </c>
      <c r="G145" s="69" t="s">
        <v>375</v>
      </c>
      <c r="H145" s="69" t="s">
        <v>376</v>
      </c>
    </row>
    <row r="146" customFormat="false" ht="15" hidden="false" customHeight="false" outlineLevel="0" collapsed="false">
      <c r="A146" s="71" t="s">
        <v>527</v>
      </c>
      <c r="B146" s="72" t="n">
        <v>421300</v>
      </c>
      <c r="C146" s="72" t="s">
        <v>341</v>
      </c>
      <c r="D146" s="74" t="n">
        <v>24800</v>
      </c>
      <c r="E146" s="72"/>
      <c r="F146" s="72"/>
      <c r="G146" s="72"/>
      <c r="H146" s="72"/>
    </row>
    <row r="147" customFormat="false" ht="15" hidden="false" customHeight="false" outlineLevel="0" collapsed="false">
      <c r="A147" s="71" t="s">
        <v>289</v>
      </c>
      <c r="B147" s="72" t="n">
        <v>425100</v>
      </c>
      <c r="C147" s="72" t="s">
        <v>341</v>
      </c>
      <c r="D147" s="74" t="n">
        <v>69960</v>
      </c>
      <c r="E147" s="72"/>
      <c r="F147" s="72"/>
      <c r="G147" s="164"/>
      <c r="H147" s="72"/>
    </row>
    <row r="148" customFormat="false" ht="15" hidden="false" customHeight="false" outlineLevel="0" collapsed="false">
      <c r="A148" s="71" t="s">
        <v>290</v>
      </c>
      <c r="B148" s="72" t="n">
        <v>425100</v>
      </c>
      <c r="C148" s="165" t="s">
        <v>341</v>
      </c>
      <c r="D148" s="74" t="n">
        <v>69960</v>
      </c>
      <c r="E148" s="72"/>
      <c r="F148" s="72"/>
      <c r="G148" s="72"/>
      <c r="H148" s="164"/>
    </row>
    <row r="149" customFormat="false" ht="15" hidden="false" customHeight="false" outlineLevel="0" collapsed="false">
      <c r="A149" s="71" t="s">
        <v>291</v>
      </c>
      <c r="B149" s="72" t="n">
        <v>425100</v>
      </c>
      <c r="C149" s="165" t="s">
        <v>341</v>
      </c>
      <c r="D149" s="74" t="n">
        <v>20080</v>
      </c>
      <c r="E149" s="72"/>
      <c r="F149" s="72"/>
      <c r="G149" s="72"/>
      <c r="H149" s="164"/>
    </row>
    <row r="150" customFormat="false" ht="15" hidden="false" customHeight="false" outlineLevel="0" collapsed="false">
      <c r="A150" s="71" t="s">
        <v>293</v>
      </c>
      <c r="B150" s="72" t="n">
        <v>425101</v>
      </c>
      <c r="C150" s="72" t="s">
        <v>341</v>
      </c>
      <c r="D150" s="74" t="n">
        <v>33333</v>
      </c>
      <c r="E150" s="72"/>
      <c r="F150" s="72"/>
      <c r="G150" s="166"/>
      <c r="H150" s="72"/>
    </row>
    <row r="151" customFormat="false" ht="15" hidden="false" customHeight="false" outlineLevel="0" collapsed="false">
      <c r="A151" s="71" t="s">
        <v>528</v>
      </c>
      <c r="B151" s="72" t="n">
        <v>425200</v>
      </c>
      <c r="C151" s="72" t="s">
        <v>341</v>
      </c>
      <c r="D151" s="74" t="n">
        <v>32000</v>
      </c>
      <c r="E151" s="72"/>
      <c r="F151" s="72"/>
      <c r="G151" s="166"/>
      <c r="H151" s="72"/>
    </row>
    <row r="152" customFormat="false" ht="15" hidden="false" customHeight="false" outlineLevel="0" collapsed="false">
      <c r="A152" s="71" t="s">
        <v>295</v>
      </c>
      <c r="B152" s="72" t="n">
        <v>425200</v>
      </c>
      <c r="C152" s="72" t="s">
        <v>341</v>
      </c>
      <c r="D152" s="74" t="n">
        <v>48000</v>
      </c>
      <c r="E152" s="72"/>
      <c r="F152" s="72"/>
      <c r="G152" s="72"/>
      <c r="H152" s="72"/>
    </row>
    <row r="153" customFormat="false" ht="15" hidden="false" customHeight="false" outlineLevel="0" collapsed="false">
      <c r="A153" s="71" t="s">
        <v>296</v>
      </c>
      <c r="B153" s="72" t="n">
        <v>425200</v>
      </c>
      <c r="C153" s="72" t="s">
        <v>341</v>
      </c>
      <c r="D153" s="74" t="n">
        <v>57600</v>
      </c>
      <c r="E153" s="72"/>
      <c r="F153" s="72"/>
      <c r="G153" s="72"/>
      <c r="H153" s="72"/>
    </row>
    <row r="154" customFormat="false" ht="15" hidden="false" customHeight="false" outlineLevel="0" collapsed="false">
      <c r="A154" s="71" t="s">
        <v>297</v>
      </c>
      <c r="B154" s="72" t="n">
        <v>425200</v>
      </c>
      <c r="C154" s="72" t="s">
        <v>341</v>
      </c>
      <c r="D154" s="74" t="n">
        <v>68000</v>
      </c>
      <c r="E154" s="72"/>
      <c r="F154" s="72"/>
      <c r="G154" s="72"/>
      <c r="H154" s="72"/>
    </row>
    <row r="155" customFormat="false" ht="15" hidden="false" customHeight="false" outlineLevel="0" collapsed="false">
      <c r="A155" s="71" t="s">
        <v>299</v>
      </c>
      <c r="B155" s="72" t="n">
        <v>425200</v>
      </c>
      <c r="C155" s="72" t="s">
        <v>341</v>
      </c>
      <c r="D155" s="74" t="n">
        <v>40000</v>
      </c>
      <c r="E155" s="72"/>
      <c r="F155" s="72"/>
      <c r="G155" s="72"/>
      <c r="H155" s="72"/>
    </row>
    <row r="156" customFormat="false" ht="15" hidden="false" customHeight="false" outlineLevel="0" collapsed="false">
      <c r="A156" s="71" t="s">
        <v>300</v>
      </c>
      <c r="B156" s="72" t="n">
        <v>425200</v>
      </c>
      <c r="C156" s="72" t="s">
        <v>341</v>
      </c>
      <c r="D156" s="74" t="n">
        <v>20000</v>
      </c>
      <c r="E156" s="72"/>
      <c r="F156" s="72"/>
      <c r="G156" s="72"/>
      <c r="H156" s="72"/>
    </row>
    <row r="157" customFormat="false" ht="15" hidden="false" customHeight="false" outlineLevel="0" collapsed="false">
      <c r="A157" s="71" t="s">
        <v>529</v>
      </c>
      <c r="B157" s="72" t="n">
        <v>425200</v>
      </c>
      <c r="C157" s="72" t="s">
        <v>341</v>
      </c>
      <c r="D157" s="74" t="n">
        <v>57600</v>
      </c>
      <c r="E157" s="72"/>
      <c r="F157" s="72"/>
      <c r="G157" s="72"/>
      <c r="H157" s="72"/>
    </row>
    <row r="158" customFormat="false" ht="15" hidden="false" customHeight="false" outlineLevel="0" collapsed="false">
      <c r="A158" s="71" t="s">
        <v>530</v>
      </c>
      <c r="B158" s="72" t="n">
        <v>425200</v>
      </c>
      <c r="C158" s="72" t="s">
        <v>341</v>
      </c>
      <c r="D158" s="74" t="n">
        <v>52000</v>
      </c>
      <c r="E158" s="72"/>
      <c r="F158" s="72"/>
      <c r="G158" s="72"/>
      <c r="H158" s="72"/>
    </row>
    <row r="159" customFormat="false" ht="15" hidden="false" customHeight="false" outlineLevel="0" collapsed="false">
      <c r="A159" s="71" t="s">
        <v>531</v>
      </c>
      <c r="B159" s="72" t="n">
        <v>425200</v>
      </c>
      <c r="C159" s="72" t="s">
        <v>341</v>
      </c>
      <c r="D159" s="74" t="n">
        <v>28000</v>
      </c>
      <c r="E159" s="72"/>
      <c r="F159" s="72"/>
      <c r="G159" s="72"/>
      <c r="H159" s="72"/>
    </row>
    <row r="160" customFormat="false" ht="15" hidden="false" customHeight="false" outlineLevel="0" collapsed="false">
      <c r="A160" s="71" t="s">
        <v>532</v>
      </c>
      <c r="B160" s="72" t="n">
        <v>425200</v>
      </c>
      <c r="C160" s="72" t="s">
        <v>341</v>
      </c>
      <c r="D160" s="74" t="n">
        <v>56000</v>
      </c>
      <c r="E160" s="72"/>
      <c r="F160" s="72"/>
      <c r="G160" s="72"/>
      <c r="H160" s="72"/>
    </row>
    <row r="161" customFormat="false" ht="15" hidden="false" customHeight="false" outlineLevel="0" collapsed="false">
      <c r="A161" s="71" t="s">
        <v>533</v>
      </c>
      <c r="B161" s="72" t="n">
        <v>425300</v>
      </c>
      <c r="C161" s="72" t="s">
        <v>341</v>
      </c>
      <c r="D161" s="74" t="n">
        <v>60000</v>
      </c>
      <c r="E161" s="72"/>
      <c r="F161" s="72"/>
      <c r="G161" s="72"/>
      <c r="H161" s="72"/>
    </row>
    <row r="162" customFormat="false" ht="15" hidden="false" customHeight="false" outlineLevel="0" collapsed="false">
      <c r="A162" s="71" t="s">
        <v>693</v>
      </c>
      <c r="B162" s="72" t="n">
        <v>425300</v>
      </c>
      <c r="C162" s="72" t="s">
        <v>341</v>
      </c>
      <c r="D162" s="74" t="n">
        <v>12000</v>
      </c>
      <c r="E162" s="72"/>
      <c r="F162" s="72"/>
      <c r="G162" s="72"/>
      <c r="H162" s="72"/>
    </row>
    <row r="163" customFormat="false" ht="15.75" hidden="false" customHeight="false" outlineLevel="0" collapsed="false">
      <c r="A163" s="75" t="s">
        <v>319</v>
      </c>
      <c r="B163" s="76" t="n">
        <v>425405</v>
      </c>
      <c r="C163" s="76" t="s">
        <v>341</v>
      </c>
      <c r="D163" s="78" t="n">
        <v>68000</v>
      </c>
      <c r="E163" s="76"/>
      <c r="F163" s="76"/>
      <c r="G163" s="76"/>
      <c r="H163" s="76"/>
    </row>
    <row r="164" customFormat="false" ht="15.75" hidden="false" customHeight="false" outlineLevel="0" collapsed="false">
      <c r="A164" s="120" t="s">
        <v>320</v>
      </c>
      <c r="B164" s="121" t="n">
        <v>425406</v>
      </c>
      <c r="C164" s="121" t="s">
        <v>694</v>
      </c>
      <c r="D164" s="122" t="n">
        <v>411200</v>
      </c>
      <c r="E164" s="121" t="s">
        <v>535</v>
      </c>
      <c r="F164" s="121" t="s">
        <v>379</v>
      </c>
      <c r="G164" s="121" t="s">
        <v>523</v>
      </c>
      <c r="H164" s="167" t="s">
        <v>381</v>
      </c>
    </row>
    <row r="165" customFormat="false" ht="15.75" hidden="false" customHeight="false" outlineLevel="0" collapsed="false">
      <c r="A165" s="124" t="s">
        <v>322</v>
      </c>
      <c r="B165" s="125" t="n">
        <v>425600</v>
      </c>
      <c r="C165" s="125" t="s">
        <v>341</v>
      </c>
      <c r="D165" s="126" t="n">
        <v>56000</v>
      </c>
      <c r="E165" s="125"/>
      <c r="F165" s="125"/>
      <c r="G165" s="125"/>
      <c r="H165" s="125"/>
    </row>
    <row r="166" customFormat="false" ht="15.75" hidden="false" customHeight="false" outlineLevel="0" collapsed="false">
      <c r="A166" s="120" t="s">
        <v>324</v>
      </c>
      <c r="B166" s="121" t="n">
        <v>425712</v>
      </c>
      <c r="C166" s="168" t="s">
        <v>695</v>
      </c>
      <c r="D166" s="169" t="n">
        <v>108000</v>
      </c>
      <c r="E166" s="121" t="s">
        <v>535</v>
      </c>
      <c r="F166" s="121" t="s">
        <v>379</v>
      </c>
      <c r="G166" s="121" t="s">
        <v>686</v>
      </c>
      <c r="H166" s="123" t="s">
        <v>381</v>
      </c>
    </row>
    <row r="167" customFormat="false" ht="15.75" hidden="false" customHeight="false" outlineLevel="0" collapsed="false">
      <c r="A167" s="162" t="s">
        <v>540</v>
      </c>
      <c r="B167" s="121" t="n">
        <v>425720</v>
      </c>
      <c r="C167" s="121" t="s">
        <v>696</v>
      </c>
      <c r="D167" s="163" t="n">
        <v>91200</v>
      </c>
      <c r="E167" s="121" t="s">
        <v>233</v>
      </c>
      <c r="F167" s="121" t="s">
        <v>379</v>
      </c>
      <c r="G167" s="121" t="s">
        <v>523</v>
      </c>
      <c r="H167" s="123" t="s">
        <v>381</v>
      </c>
    </row>
    <row r="168" customFormat="false" ht="15" hidden="false" customHeight="false" outlineLevel="0" collapsed="false">
      <c r="A168" s="92" t="s">
        <v>327</v>
      </c>
      <c r="B168" s="93" t="n">
        <v>425800</v>
      </c>
      <c r="C168" s="93" t="s">
        <v>341</v>
      </c>
      <c r="D168" s="95" t="n">
        <v>28000</v>
      </c>
      <c r="E168" s="93"/>
      <c r="F168" s="93"/>
      <c r="G168" s="93"/>
      <c r="H168" s="93"/>
    </row>
    <row r="169" customFormat="false" ht="15" hidden="false" customHeight="false" outlineLevel="0" collapsed="false">
      <c r="A169" s="71" t="s">
        <v>328</v>
      </c>
      <c r="B169" s="72" t="n">
        <v>425800</v>
      </c>
      <c r="C169" s="72" t="s">
        <v>341</v>
      </c>
      <c r="D169" s="74" t="n">
        <v>39200</v>
      </c>
      <c r="E169" s="72"/>
      <c r="F169" s="72"/>
      <c r="G169" s="72"/>
      <c r="H169" s="72"/>
    </row>
    <row r="170" customFormat="false" ht="15" hidden="false" customHeight="false" outlineLevel="0" collapsed="false">
      <c r="A170" s="71" t="s">
        <v>329</v>
      </c>
      <c r="B170" s="72" t="n">
        <v>425800</v>
      </c>
      <c r="C170" s="72" t="s">
        <v>341</v>
      </c>
      <c r="D170" s="74" t="n">
        <v>28800</v>
      </c>
      <c r="E170" s="72"/>
      <c r="F170" s="72"/>
      <c r="G170" s="72"/>
      <c r="H170" s="72"/>
    </row>
    <row r="171" customFormat="false" ht="15" hidden="false" customHeight="false" outlineLevel="0" collapsed="false">
      <c r="A171" s="71" t="s">
        <v>697</v>
      </c>
      <c r="B171" s="72" t="n">
        <v>429100</v>
      </c>
      <c r="C171" s="72" t="s">
        <v>341</v>
      </c>
      <c r="D171" s="74" t="n">
        <v>65040</v>
      </c>
      <c r="E171" s="72"/>
      <c r="F171" s="72"/>
      <c r="G171" s="72"/>
      <c r="H171" s="72"/>
    </row>
    <row r="172" customFormat="false" ht="15" hidden="false" customHeight="false" outlineLevel="0" collapsed="false">
      <c r="A172" s="116"/>
      <c r="B172" s="117"/>
      <c r="C172" s="117"/>
      <c r="E172" s="117"/>
      <c r="F172" s="117"/>
      <c r="G172" s="117"/>
      <c r="H172" s="117"/>
    </row>
    <row r="173" s="113" customFormat="true" ht="15" hidden="false" customHeight="false" outlineLevel="0" collapsed="false">
      <c r="A173" s="110"/>
      <c r="B173" s="111"/>
      <c r="C173" s="111"/>
      <c r="D173" s="112"/>
      <c r="E173" s="111"/>
      <c r="F173" s="111"/>
      <c r="G173" s="111"/>
      <c r="H173" s="111"/>
    </row>
    <row r="174" customFormat="false" ht="45" hidden="false" customHeight="true" outlineLevel="0" collapsed="false">
      <c r="A174" s="170" t="s">
        <v>542</v>
      </c>
      <c r="B174" s="171" t="s">
        <v>370</v>
      </c>
      <c r="C174" s="172" t="s">
        <v>371</v>
      </c>
      <c r="D174" s="173" t="s">
        <v>372</v>
      </c>
      <c r="E174" s="67" t="s">
        <v>373</v>
      </c>
      <c r="F174" s="69" t="s">
        <v>374</v>
      </c>
      <c r="G174" s="69" t="s">
        <v>375</v>
      </c>
      <c r="H174" s="69" t="s">
        <v>376</v>
      </c>
    </row>
    <row r="175" customFormat="false" ht="30" hidden="false" customHeight="true" outlineLevel="0" collapsed="false">
      <c r="A175" s="174" t="s">
        <v>698</v>
      </c>
      <c r="B175" s="121" t="n">
        <v>425210</v>
      </c>
      <c r="C175" s="161" t="s">
        <v>699</v>
      </c>
      <c r="D175" s="175" t="n">
        <v>210000</v>
      </c>
      <c r="E175" s="176" t="s">
        <v>233</v>
      </c>
      <c r="F175" s="121" t="s">
        <v>379</v>
      </c>
      <c r="G175" s="121" t="s">
        <v>686</v>
      </c>
      <c r="H175" s="123" t="s">
        <v>381</v>
      </c>
    </row>
    <row r="176" customFormat="false" ht="15" hidden="false" customHeight="false" outlineLevel="0" collapsed="false">
      <c r="A176" s="92" t="s">
        <v>350</v>
      </c>
      <c r="B176" s="93" t="n">
        <v>425210</v>
      </c>
      <c r="C176" s="93" t="s">
        <v>341</v>
      </c>
      <c r="D176" s="95" t="n">
        <v>35000</v>
      </c>
      <c r="E176" s="72"/>
      <c r="F176" s="72"/>
      <c r="G176" s="72"/>
      <c r="H176" s="72"/>
    </row>
    <row r="177" customFormat="false" ht="15" hidden="false" customHeight="false" outlineLevel="0" collapsed="false">
      <c r="A177" s="71" t="s">
        <v>352</v>
      </c>
      <c r="B177" s="72" t="n">
        <v>425210</v>
      </c>
      <c r="C177" s="72" t="s">
        <v>341</v>
      </c>
      <c r="D177" s="74" t="n">
        <v>49000</v>
      </c>
      <c r="E177" s="72"/>
      <c r="F177" s="72"/>
      <c r="G177" s="72"/>
      <c r="H177" s="72"/>
    </row>
    <row r="178" customFormat="false" ht="15" hidden="false" customHeight="false" outlineLevel="0" collapsed="false">
      <c r="A178" s="71" t="s">
        <v>354</v>
      </c>
      <c r="B178" s="72" t="n">
        <v>425210</v>
      </c>
      <c r="C178" s="72" t="s">
        <v>341</v>
      </c>
      <c r="D178" s="74" t="n">
        <v>58000</v>
      </c>
      <c r="E178" s="72"/>
      <c r="F178" s="72"/>
      <c r="G178" s="72"/>
      <c r="H178" s="72"/>
    </row>
    <row r="179" customFormat="false" ht="15" hidden="false" customHeight="false" outlineLevel="0" collapsed="false">
      <c r="A179" s="71" t="s">
        <v>700</v>
      </c>
      <c r="B179" s="72" t="n">
        <v>425210</v>
      </c>
      <c r="C179" s="72" t="s">
        <v>341</v>
      </c>
      <c r="D179" s="74" t="n">
        <v>26000</v>
      </c>
      <c r="E179" s="72"/>
      <c r="F179" s="72"/>
      <c r="G179" s="72"/>
      <c r="H179" s="72"/>
    </row>
    <row r="180" customFormat="false" ht="15" hidden="false" customHeight="false" outlineLevel="0" collapsed="false">
      <c r="A180" s="64"/>
    </row>
    <row r="182" customFormat="false" ht="15" hidden="false" customHeight="false" outlineLevel="0" collapsed="false">
      <c r="A182" s="62" t="s">
        <v>545</v>
      </c>
    </row>
    <row r="183" customFormat="false" ht="15" hidden="false" customHeight="false" outlineLevel="0" collapsed="false">
      <c r="A183" s="62" t="s">
        <v>546</v>
      </c>
    </row>
    <row r="185" customFormat="false" ht="15" hidden="false" customHeight="false" outlineLevel="0" collapsed="false">
      <c r="A185" s="64"/>
      <c r="B185" s="64"/>
    </row>
    <row r="186" customFormat="false" ht="15" hidden="false" customHeight="false" outlineLevel="0" collapsed="false">
      <c r="A186" s="64"/>
      <c r="B186" s="6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3T11:22:20Z</dcterms:created>
  <dc:creator>Prehrana</dc:creator>
  <dc:description/>
  <dc:language>en-US</dc:language>
  <cp:lastModifiedBy>Sanja Senaši</cp:lastModifiedBy>
  <cp:lastPrinted>2014-12-01T08:23:36Z</cp:lastPrinted>
  <dcterms:modified xsi:type="dcterms:W3CDTF">2015-11-16T13:42:12Z</dcterms:modified>
  <cp:revision>0</cp:revision>
  <dc:subject/>
  <dc:title/>
</cp:coreProperties>
</file>